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8.2015" sheetId="1" state="hidden" r:id="rId2"/>
    <sheet name="Don nam" sheetId="2" state="visible" r:id="rId3"/>
    <sheet name="Don nu" sheetId="3" state="visible" r:id="rId4"/>
    <sheet name="Doi nam" sheetId="4" state="visible" r:id="rId5"/>
    <sheet name="Doi nu" sheetId="5" state="visible" r:id="rId6"/>
    <sheet name="Doi nam nu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Don nam'!$A$3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63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0/2015</t>
  </si>
  <si>
    <t xml:space="preserve">Nguyễn Bình Minh</t>
  </si>
  <si>
    <t xml:space="preserve">Sơn La</t>
  </si>
  <si>
    <t xml:space="preserve">Lê Minh Hoàng</t>
  </si>
  <si>
    <t xml:space="preserve">Ngô Ngọc Chung</t>
  </si>
  <si>
    <t xml:space="preserve">Tạ Đình Hoàng Huy</t>
  </si>
  <si>
    <t xml:space="preserve">Hà Minh Toàn</t>
  </si>
  <si>
    <t xml:space="preserve">Nguyễn Hữu Đang</t>
  </si>
  <si>
    <t xml:space="preserve">BẢNG XẾP HẠNG ĐƠN NỮ: THÁNG 10/2015</t>
  </si>
  <si>
    <t xml:space="preserve">Tổng điểm </t>
  </si>
  <si>
    <t xml:space="preserve">Xếp hạng</t>
  </si>
  <si>
    <t xml:space="preserve">Vũ Thị Trang</t>
  </si>
  <si>
    <t xml:space="preserve">Nguyễn Thùy Linh</t>
  </si>
  <si>
    <t xml:space="preserve">Lê Thu Huyền</t>
  </si>
  <si>
    <t xml:space="preserve">Đinh Thị Phương Hồng</t>
  </si>
  <si>
    <t xml:space="preserve">Nguyễn Thị Sen</t>
  </si>
  <si>
    <t xml:space="preserve">Đỗ Thị Phương Mai </t>
  </si>
  <si>
    <t xml:space="preserve">Trần Trương Bảo Vy</t>
  </si>
  <si>
    <t xml:space="preserve">Nguyễn Thị Thảo Mai</t>
  </si>
  <si>
    <t xml:space="preserve">Trần Quế Anh</t>
  </si>
  <si>
    <t xml:space="preserve">TP HCM</t>
  </si>
  <si>
    <t xml:space="preserve">Thái Vương Nhi</t>
  </si>
  <si>
    <t xml:space="preserve">Nguyễn Thị Kim Liên</t>
  </si>
  <si>
    <t xml:space="preserve">Nguyễn Ngọc Huyền</t>
  </si>
  <si>
    <t xml:space="preserve">Vũ Đức Hạnh</t>
  </si>
  <si>
    <t xml:space="preserve">Nguyễn Ngọc Thúy</t>
  </si>
  <si>
    <t xml:space="preserve">Nguyễn Phúc Đan Vy</t>
  </si>
  <si>
    <t xml:space="preserve">Vũ Thị Anh Thư</t>
  </si>
  <si>
    <t xml:space="preserve">Trần Thị Phương Thuý</t>
  </si>
  <si>
    <t xml:space="preserve">Vương Thuỷ Tiên</t>
  </si>
  <si>
    <t xml:space="preserve">Trần Thị Hương</t>
  </si>
  <si>
    <t xml:space="preserve">Nguyễn Thị Hồng Anh</t>
  </si>
  <si>
    <t xml:space="preserve">Hưng Yên</t>
  </si>
  <si>
    <t xml:space="preserve">Hà Chi Lương</t>
  </si>
  <si>
    <t xml:space="preserve">Đỗ Thị Hoài</t>
  </si>
  <si>
    <t xml:space="preserve">Lê Hà Trang</t>
  </si>
  <si>
    <t xml:space="preserve">Hà nội</t>
  </si>
  <si>
    <t xml:space="preserve">Trần Huỳnh Như Tuyết</t>
  </si>
  <si>
    <t xml:space="preserve">Phạm Ngọc Bích</t>
  </si>
  <si>
    <t xml:space="preserve">Nguyễn Thị Thắm</t>
  </si>
  <si>
    <t xml:space="preserve">Võ Thị Hà Nhi</t>
  </si>
  <si>
    <t xml:space="preserve">Đặng Minh Hiền </t>
  </si>
  <si>
    <t xml:space="preserve">Nguyễn Thanh Tâm</t>
  </si>
  <si>
    <t xml:space="preserve">Nguyễn Chuyên Hồng Trân</t>
  </si>
  <si>
    <t xml:space="preserve">Trần Thị Nguyệt</t>
  </si>
  <si>
    <t xml:space="preserve">Nguyễn Thị Ngọc Lan</t>
  </si>
  <si>
    <t xml:space="preserve">Lưu Ngọc Ph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Yến Chi</t>
  </si>
  <si>
    <t xml:space="preserve">Trần Thị Hà Vy</t>
  </si>
  <si>
    <t xml:space="preserve">Ngô Phạm Mỹ An</t>
  </si>
  <si>
    <t xml:space="preserve">Lê Thị Huế</t>
  </si>
  <si>
    <t xml:space="preserve">Nguyễn Thị Mai Anh</t>
  </si>
  <si>
    <t xml:space="preserve">Cao Trương Trà Thuy</t>
  </si>
  <si>
    <t xml:space="preserve">Diệp Xuân Hương</t>
  </si>
  <si>
    <t xml:space="preserve">Nguyễn Thị Hồng </t>
  </si>
  <si>
    <t xml:space="preserve">Nguyễn Thị Phương Hà</t>
  </si>
  <si>
    <t xml:space="preserve">Trần Thị Hoàng Tâm</t>
  </si>
  <si>
    <t xml:space="preserve">Thanh Vân Anh</t>
  </si>
  <si>
    <t xml:space="preserve">Phan Thị Thuỷ Trúc</t>
  </si>
  <si>
    <t xml:space="preserve">Trần Thị Thanh Xuân</t>
  </si>
  <si>
    <t xml:space="preserve">Phạm Như Thảo</t>
  </si>
  <si>
    <t xml:space="preserve">Đặng Kim Ngân </t>
  </si>
  <si>
    <t xml:space="preserve">Lê Thị Thanh Thuỷ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Trương Thị Thủy Tiên</t>
  </si>
  <si>
    <t xml:space="preserve">Nguyễn Thị Bình Thơ</t>
  </si>
  <si>
    <t xml:space="preserve">Trần Thị Linh Giang</t>
  </si>
  <si>
    <t xml:space="preserve">Đoàn Kim Cương</t>
  </si>
  <si>
    <t xml:space="preserve">Vũ Thu Hằ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Phạm Thị Khánh</t>
  </si>
  <si>
    <t xml:space="preserve">Thu Thảo</t>
  </si>
  <si>
    <t xml:space="preserve">Nguyên Nhung</t>
  </si>
  <si>
    <t xml:space="preserve">Nguyễn Thị Anh Đào</t>
  </si>
  <si>
    <t xml:space="preserve">Huỳnh Thị Thanh Nhi</t>
  </si>
  <si>
    <t xml:space="preserve">Hồng Nhung</t>
  </si>
  <si>
    <t xml:space="preserve">Trần Thị Ngọc Xim</t>
  </si>
  <si>
    <t xml:space="preserve">Vi Diệu Linh</t>
  </si>
  <si>
    <t xml:space="preserve">BẢNG XẾP HẠNG ĐÔI NAM: THÁNG 10/ 2015</t>
  </si>
  <si>
    <t xml:space="preserve">Mạnh Thắng - Hà Anh</t>
  </si>
  <si>
    <t xml:space="preserve">Hoàng Anh - Công Hải</t>
  </si>
  <si>
    <t xml:space="preserve">Tuấn Đức - Hồng Nam</t>
  </si>
  <si>
    <t xml:space="preserve">Bảo Minh - Bảo Đức</t>
  </si>
  <si>
    <t xml:space="preserve">Quốc Việt - Hoàng Việt</t>
  </si>
  <si>
    <t xml:space="preserve">Hữu Thọ - Minh Hiếu</t>
  </si>
  <si>
    <t xml:space="preserve">Hoàng Hải - Đức Phát</t>
  </si>
  <si>
    <t xml:space="preserve">Minh Hoàng - Bình Minh</t>
  </si>
  <si>
    <t xml:space="preserve">Việt Long - Đức Long</t>
  </si>
  <si>
    <t xml:space="preserve">Trung Hiếu - Xuân Tú</t>
  </si>
  <si>
    <t xml:space="preserve">Thanh Sơn - Thiên Lộc</t>
  </si>
  <si>
    <t xml:space="preserve">Quang Định - Minh Phúc</t>
  </si>
  <si>
    <t xml:space="preserve">Quang Tuấn - Khánh Tân</t>
  </si>
  <si>
    <t xml:space="preserve">Nguyên Khang - Thanh Long</t>
  </si>
  <si>
    <t xml:space="preserve">Minh Toàn - Ngọc Sơn</t>
  </si>
  <si>
    <t xml:space="preserve">Thanh Hoá</t>
  </si>
  <si>
    <t xml:space="preserve">Đình Tuấn - Tuấn Anh</t>
  </si>
  <si>
    <t xml:space="preserve">Ngọc Chung - Quang Huy</t>
  </si>
  <si>
    <t xml:space="preserve">Hữu Đang - Phan Anh</t>
  </si>
  <si>
    <t xml:space="preserve">Vinh Quang - Trọng Hưng</t>
  </si>
  <si>
    <t xml:space="preserve">Tuấn Anh - Phan Anh</t>
  </si>
  <si>
    <t xml:space="preserve">Anh Minh - Tiến Minh</t>
  </si>
  <si>
    <t xml:space="preserve">Thanh Huy - Trung Luân</t>
  </si>
  <si>
    <t xml:space="preserve">Ngọc Vũ - Đức Duy</t>
  </si>
  <si>
    <t xml:space="preserve">Văn Tú - Văn Đức</t>
  </si>
  <si>
    <t xml:space="preserve">Trung Đức - Đình Tuấn</t>
  </si>
  <si>
    <t xml:space="preserve">Hồng Hải - Thanh Duy</t>
  </si>
  <si>
    <t xml:space="preserve">Đức Giang - Xuân Thịnh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Bảo Minh - Nguyễn Khang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Bảo Đức - Hoàng Nam</t>
  </si>
  <si>
    <t xml:space="preserve">Quang Huy - Đức Giang</t>
  </si>
  <si>
    <t xml:space="preserve">Quang Duy - Thu Thảo</t>
  </si>
  <si>
    <t xml:space="preserve">Quang Phong - Thế Thảo</t>
  </si>
  <si>
    <t xml:space="preserve">Huế</t>
  </si>
  <si>
    <t xml:space="preserve">Mạnh Thắng - Ngọc Mạnh</t>
  </si>
  <si>
    <t xml:space="preserve">Hoàng Việt - Công Hải</t>
  </si>
  <si>
    <t xml:space="preserve">Mạnh Thắng - Khánh Tân</t>
  </si>
  <si>
    <t xml:space="preserve">Đình Tuấn - Minh Hiếu</t>
  </si>
  <si>
    <t xml:space="preserve">Quốc Việt - Khắc Tuấn</t>
  </si>
  <si>
    <t xml:space="preserve">Quang Tuấn - Tuấn Đức</t>
  </si>
  <si>
    <t xml:space="preserve">Công Hải - Khắc Tuấn</t>
  </si>
  <si>
    <t xml:space="preserve">Công Hải - Quốc Việt</t>
  </si>
  <si>
    <t xml:space="preserve">Mạnh Thắng - Hồng Nam</t>
  </si>
  <si>
    <t xml:space="preserve">Bình Minh - Đình Tuấn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Huy Hoàng - Minh Vượng</t>
  </si>
  <si>
    <t xml:space="preserve">Trung Đức - Huy Hoàng</t>
  </si>
  <si>
    <t xml:space="preserve">Bằng Đức - Mạnh Thắng</t>
  </si>
  <si>
    <t xml:space="preserve">Quốc Việt - Hoàng Anh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Hoàng Nam - Nguyễn Khang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TT Đà Nẵng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Đức Long - Quang Huy</t>
  </si>
  <si>
    <t xml:space="preserve">Hoàng Hải - Hồng Hải</t>
  </si>
  <si>
    <t xml:space="preserve">Đức Phát - Nhật Quang</t>
  </si>
  <si>
    <t xml:space="preserve">Thanh Huy - Quang Định</t>
  </si>
  <si>
    <t xml:space="preserve">Nhật Quang - Thanh Duy</t>
  </si>
  <si>
    <t xml:space="preserve">BẢNG XẾP HẠNG ĐÔI NỮ: THÁNG 10/2015</t>
  </si>
  <si>
    <t xml:space="preserve">Vũ Trang - Nguyễn Sen</t>
  </si>
  <si>
    <t xml:space="preserve">Thu Huyền - Như Thảo</t>
  </si>
  <si>
    <t xml:space="preserve">Thùy Linh - Phương Hà</t>
  </si>
  <si>
    <t xml:space="preserve">Phương Hồng - Đỗ Hoài</t>
  </si>
  <si>
    <t xml:space="preserve">Ngọc Anh - Yến Chi</t>
  </si>
  <si>
    <t xml:space="preserve">Quế Ang - Kim Châu</t>
  </si>
  <si>
    <t xml:space="preserve">Nguyễn Hồng - Ánh Duyên</t>
  </si>
  <si>
    <t xml:space="preserve">Thủy Tiên - Linh Giang</t>
  </si>
  <si>
    <t xml:space="preserve">Ngọc Thuý - Thị Khánh</t>
  </si>
  <si>
    <t xml:space="preserve">Phương Mai - Thu Hằng</t>
  </si>
  <si>
    <t xml:space="preserve">Mai Anh - Hà Trang</t>
  </si>
  <si>
    <t xml:space="preserve">Bảo Vy - Như Tuyết</t>
  </si>
  <si>
    <t xml:space="preserve">Ngọc Phương - Thủy Trúc</t>
  </si>
  <si>
    <t xml:space="preserve">Hồng Anh - Thị Nguyệt</t>
  </si>
  <si>
    <t xml:space="preserve">Hồng Chân - Thanh Tâm</t>
  </si>
  <si>
    <t xml:space="preserve">Phương Thảo - Trần Hương</t>
  </si>
  <si>
    <t xml:space="preserve">Thu Thảo - Nguyễn Thắm</t>
  </si>
  <si>
    <t xml:space="preserve">Hà Vy - Hà Nhi</t>
  </si>
  <si>
    <t xml:space="preserve">Thảo Mai - Thanh Xuân</t>
  </si>
  <si>
    <t xml:space="preserve">Thị Phượng - Trúc Chi</t>
  </si>
  <si>
    <t xml:space="preserve">Thu Thảo - Hồng Anh</t>
  </si>
  <si>
    <t xml:space="preserve">Minh Thư - Mỹ An</t>
  </si>
  <si>
    <t xml:space="preserve">Đan Vy - Anh Thư</t>
  </si>
  <si>
    <t xml:space="preserve">Ngọc Lan - Vân Anh</t>
  </si>
  <si>
    <t xml:space="preserve">Thảo Mai - Phương Thuý</t>
  </si>
  <si>
    <t xml:space="preserve">Hoàng Tâm - Bích Ngọc</t>
  </si>
  <si>
    <t xml:space="preserve">Mỹ Linh - Quỳnh Châu</t>
  </si>
  <si>
    <t xml:space="preserve">Bảo Ngọc - Quỳnh Nga</t>
  </si>
  <si>
    <t xml:space="preserve">Lệ Quyên - Tú Trinh</t>
  </si>
  <si>
    <t xml:space="preserve">Xuân Hương - Khánh Linh</t>
  </si>
  <si>
    <t xml:space="preserve">Thanh Thủy - Kim Ngân</t>
  </si>
  <si>
    <t xml:space="preserve">Bình Thơ - Phương Hồng</t>
  </si>
  <si>
    <t xml:space="preserve">Trà Thuy - Gia Nghi</t>
  </si>
  <si>
    <t xml:space="preserve">Lê Huế - Mai Anh</t>
  </si>
  <si>
    <t xml:space="preserve">Thị Khánh - Đức Hạnh</t>
  </si>
  <si>
    <t xml:space="preserve">Đỗ Hoài - Thùy Giang</t>
  </si>
  <si>
    <t xml:space="preserve">Hà Trang - Minh Hiền</t>
  </si>
  <si>
    <t xml:space="preserve">Thu Hương - Ngân Trang</t>
  </si>
  <si>
    <t xml:space="preserve">Bé Trâm - Ánh Duyên</t>
  </si>
  <si>
    <t xml:space="preserve">Hồng Trân - Thanh Thư</t>
  </si>
  <si>
    <t xml:space="preserve">Khải Thư - Vương Nhi</t>
  </si>
  <si>
    <t xml:space="preserve">Thị Thắm - Thị Nguyệt</t>
  </si>
  <si>
    <t xml:space="preserve">Thị Giang - Ngọc Bích</t>
  </si>
  <si>
    <t xml:space="preserve">Như Thảo - Minh Hiền </t>
  </si>
  <si>
    <t xml:space="preserve">Thu Thảo - Lê Huế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Như Tuyết - Thục Trang</t>
  </si>
  <si>
    <t xml:space="preserve">Mỹ Linh - Lệ Quyên</t>
  </si>
  <si>
    <t xml:space="preserve">Thanh Tâm - Kim Cương</t>
  </si>
  <si>
    <t xml:space="preserve">Đỗ Hoài - Đức Hạnh</t>
  </si>
  <si>
    <t xml:space="preserve">Thủy Tiên - Anh Thư</t>
  </si>
  <si>
    <t xml:space="preserve">Thảo Vy - Mỹ An</t>
  </si>
  <si>
    <t xml:space="preserve">Phương Mai - Thùy Linh</t>
  </si>
  <si>
    <t xml:space="preserve">Thùy Linh - Thục Trang</t>
  </si>
  <si>
    <t xml:space="preserve">Đã Nẵng</t>
  </si>
  <si>
    <t xml:space="preserve">Ngọc Anh - Nguyễn Giang</t>
  </si>
  <si>
    <t xml:space="preserve">Hải Vân - Thanh Xuân</t>
  </si>
  <si>
    <t xml:space="preserve">Nguyên  Nhung - Kim Ngân</t>
  </si>
  <si>
    <t xml:space="preserve">Thanh Thuỷ - Khải Như</t>
  </si>
  <si>
    <t xml:space="preserve">Nguyên Nhung - Hồng Gấm</t>
  </si>
  <si>
    <t xml:space="preserve">Yến Chi - Ngọc Bích</t>
  </si>
  <si>
    <t xml:space="preserve">Nguyễn Thắm - Hồng Anh</t>
  </si>
  <si>
    <t xml:space="preserve">Nguyễn Thắm - Ngọc Bích</t>
  </si>
  <si>
    <t xml:space="preserve">Bảo Vy - Nguyễn Thắm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-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Mai Anh - Như Thảo </t>
  </si>
  <si>
    <t xml:space="preserve">Thu Huyền - 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Thanh Nhi - Hồng Nhung</t>
  </si>
  <si>
    <t xml:space="preserve">Ngọc Phương - Phương Hà</t>
  </si>
  <si>
    <t xml:space="preserve">Ngọc Anh - Ngọc Bích</t>
  </si>
  <si>
    <t xml:space="preserve">Ánh Duyên - Ngọc Quyên</t>
  </si>
  <si>
    <t xml:space="preserve">Ngọc Bích - Ngọc Xim</t>
  </si>
  <si>
    <t xml:space="preserve">Đỗ Hoài - Ngọc Thuý</t>
  </si>
  <si>
    <t xml:space="preserve">Ánh Duyên - Kim Liên</t>
  </si>
  <si>
    <t xml:space="preserve">Diệu Linh - Anh Đào</t>
  </si>
  <si>
    <t xml:space="preserve">Hồng Gấm - Kim Ngân</t>
  </si>
  <si>
    <t xml:space="preserve">Thanh Thuỷ - Quế Anh</t>
  </si>
  <si>
    <t xml:space="preserve">Hồng Gấm - Quế Anh</t>
  </si>
  <si>
    <t xml:space="preserve">BẢNG XẾP HẠNG ĐÔI NAM NỮ: THÁNG 10/2015</t>
  </si>
  <si>
    <t xml:space="preserve">Văn Trì - Linh Giang</t>
  </si>
  <si>
    <t xml:space="preserve">Tuấn Đức - Như Thảo</t>
  </si>
  <si>
    <t xml:space="preserve">Hồng Nam - Mai Anh</t>
  </si>
  <si>
    <t xml:space="preserve">Mạnh Thắng - Như Thảo</t>
  </si>
  <si>
    <t xml:space="preserve">Duy Nam - Ngọc Huyền</t>
  </si>
  <si>
    <t xml:space="preserve">Văn Nhân - Phạm Khánh</t>
  </si>
  <si>
    <t xml:space="preserve">Thanh Huy - Yến Chi</t>
  </si>
  <si>
    <t xml:space="preserve">Văn Việt - Đức Hạnh</t>
  </si>
  <si>
    <t xml:space="preserve">Huy Hoàng - Thu Hằng</t>
  </si>
  <si>
    <t xml:space="preserve">Ngọc Anh - Thuỷ Tiên</t>
  </si>
  <si>
    <t xml:space="preserve">Bảo Minh - Thanh Thủy</t>
  </si>
  <si>
    <t xml:space="preserve">Xuân Tú - Thu Hoài</t>
  </si>
  <si>
    <t xml:space="preserve">Trung Luân - Ngọc Anh</t>
  </si>
  <si>
    <t xml:space="preserve">Vinh Quang - Ánh Duyên</t>
  </si>
  <si>
    <t xml:space="preserve">Việt Dũng - Thu Hằng</t>
  </si>
  <si>
    <t xml:space="preserve">Đông Trình - Phương Hà</t>
  </si>
  <si>
    <t xml:space="preserve">Minh Phúc - Ngọc Bích</t>
  </si>
  <si>
    <t xml:space="preserve">Trọng Hưng - Vương Nhi</t>
  </si>
  <si>
    <t xml:space="preserve">Bảo Minh - Kim Châu</t>
  </si>
  <si>
    <t xml:space="preserve">Ngọc Anh - Thanh Hiền</t>
  </si>
  <si>
    <t xml:space="preserve">Tuấn Khải - Khánh Linh</t>
  </si>
  <si>
    <t xml:space="preserve">Thanh Huy - Ngọc Bích</t>
  </si>
  <si>
    <t xml:space="preserve">Hữu Nhân - Tú Trinh</t>
  </si>
  <si>
    <t xml:space="preserve">Chi Lương - Tiến Minh</t>
  </si>
  <si>
    <t xml:space="preserve">Duy Toàn - Thị Phượng</t>
  </si>
  <si>
    <t xml:space="preserve">Bảo Đức - Hồng Gấm</t>
  </si>
  <si>
    <t xml:space="preserve">Ngọc Sơn - Thị Hương</t>
  </si>
  <si>
    <t xml:space="preserve">Quốc Cường - Thục Anh</t>
  </si>
  <si>
    <t xml:space="preserve">Đoàn Quân - Bảo Vy</t>
  </si>
  <si>
    <t xml:space="preserve">Chánh Chơn - Gia Nghi</t>
  </si>
  <si>
    <t xml:space="preserve">Hoàng Đăng - Huỳnh Bảo</t>
  </si>
  <si>
    <t xml:space="preserve">Quốc Đạt - Hà Vy</t>
  </si>
  <si>
    <t xml:space="preserve">Hoàng Khải - Lệ Quyên</t>
  </si>
  <si>
    <t xml:space="preserve">Quốc Tài - Tú Trinh</t>
  </si>
  <si>
    <t xml:space="preserve">Văn Hiếu - Ngọc Xim</t>
  </si>
  <si>
    <t xml:space="preserve">Khang Kiện - Minh Thư</t>
  </si>
  <si>
    <t xml:space="preserve">Đức Phát - Phương Hà</t>
  </si>
  <si>
    <t xml:space="preserve">Trọng Hưng - Ánh Duyên</t>
  </si>
  <si>
    <t xml:space="preserve">Hồng Nam - Như Thảo</t>
  </si>
  <si>
    <t xml:space="preserve">Ngọc Huy - Minh Hiếu</t>
  </si>
  <si>
    <t xml:space="preserve">Hoàng Việt - Ngân Trang</t>
  </si>
  <si>
    <t xml:space="preserve">Hoàng Hải - Bé Trâm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iến Thành - Minh Hiền</t>
  </si>
  <si>
    <t xml:space="preserve">Huy Hoàng - Thuỳ Linh</t>
  </si>
  <si>
    <t xml:space="preserve">Hoàng Đăng - Thuỷ Tiên</t>
  </si>
  <si>
    <t xml:space="preserve">Thế Thể - Thanh Hiền</t>
  </si>
  <si>
    <t xml:space="preserve">Hưng Thịnh - Thủy Trúc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Thành Nhân - Thục Trang </t>
  </si>
  <si>
    <t xml:space="preserve">Hoàng Hải - Ánh Duyên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  <si>
    <t xml:space="preserve">Minh Hiếu - Nguyễn Tuyết</t>
  </si>
  <si>
    <t xml:space="preserve">Văn Vũ - Minh Hiếu</t>
  </si>
  <si>
    <t xml:space="preserve">Hồng Hải - Nguyễn Tuyết</t>
  </si>
  <si>
    <t xml:space="preserve">Quang Phong - Minh Hiếu</t>
  </si>
  <si>
    <t xml:space="preserve">Quang Duy - Phạm Khánh</t>
  </si>
  <si>
    <t xml:space="preserve">Đức Phát - Phạm Khánh</t>
  </si>
  <si>
    <t xml:space="preserve">Trung Luân - Ngọc Bích</t>
  </si>
  <si>
    <t xml:space="preserve">Thiên Lộc - Bíc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b val="true"/>
      <sz val="16"/>
      <name val="Times New Roman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3.49"/>
    <col collapsed="false" customWidth="true" hidden="false" outlineLevel="0" max="3" min="3" style="29" width="14.49"/>
    <col collapsed="false" customWidth="false" hidden="false" outlineLevel="0" max="4" min="4" style="29" width="10.87"/>
    <col collapsed="false" customWidth="true" hidden="false" outlineLevel="0" max="5" min="5" style="29" width="11.61"/>
    <col collapsed="false" customWidth="false" hidden="false" outlineLevel="0" max="257" min="6" style="30" width="10.87"/>
  </cols>
  <sheetData>
    <row r="1" customFormat="false" ht="26.1" hidden="false" customHeight="true" outlineLevel="0" collapsed="false">
      <c r="A1" s="31" t="s">
        <v>188</v>
      </c>
      <c r="B1" s="31"/>
      <c r="C1" s="31"/>
      <c r="D1" s="31"/>
      <c r="E1" s="31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9</v>
      </c>
      <c r="E3" s="8" t="s">
        <v>10</v>
      </c>
    </row>
    <row r="4" customFormat="false" ht="20.1" hidden="false" customHeight="true" outlineLevel="0" collapsed="false">
      <c r="A4" s="10" t="n">
        <v>1</v>
      </c>
      <c r="B4" s="11" t="s">
        <v>17</v>
      </c>
      <c r="C4" s="12" t="s">
        <v>12</v>
      </c>
      <c r="D4" s="14" t="n">
        <v>2249.33</v>
      </c>
      <c r="E4" s="14" t="n">
        <v>1</v>
      </c>
      <c r="H4" s="32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4" t="n">
        <v>2108.32</v>
      </c>
      <c r="E5" s="14" t="n">
        <v>2</v>
      </c>
      <c r="H5" s="32"/>
    </row>
    <row r="6" customFormat="false" ht="20.1" hidden="false" customHeight="true" outlineLevel="0" collapsed="false">
      <c r="A6" s="10" t="n">
        <v>3</v>
      </c>
      <c r="B6" s="11" t="s">
        <v>21</v>
      </c>
      <c r="C6" s="12" t="s">
        <v>14</v>
      </c>
      <c r="D6" s="14" t="n">
        <v>2050.03</v>
      </c>
      <c r="E6" s="14" t="n">
        <v>3</v>
      </c>
      <c r="H6" s="32"/>
    </row>
    <row r="7" customFormat="false" ht="20.1" hidden="false" customHeight="true" outlineLevel="0" collapsed="false">
      <c r="A7" s="10" t="n">
        <v>4</v>
      </c>
      <c r="B7" s="11" t="s">
        <v>15</v>
      </c>
      <c r="C7" s="12" t="s">
        <v>16</v>
      </c>
      <c r="D7" s="14" t="n">
        <v>1933.28</v>
      </c>
      <c r="E7" s="14" t="n">
        <v>4</v>
      </c>
      <c r="H7" s="32"/>
    </row>
    <row r="8" customFormat="false" ht="20.1" hidden="false" customHeight="true" outlineLevel="0" collapsed="false">
      <c r="A8" s="10" t="n">
        <v>5</v>
      </c>
      <c r="B8" s="11" t="s">
        <v>11</v>
      </c>
      <c r="C8" s="12" t="s">
        <v>12</v>
      </c>
      <c r="D8" s="14" t="n">
        <v>1904.03</v>
      </c>
      <c r="E8" s="14" t="n">
        <v>5</v>
      </c>
      <c r="H8" s="32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4" t="n">
        <v>1878.2</v>
      </c>
      <c r="E9" s="14" t="n">
        <v>6</v>
      </c>
      <c r="H9" s="32"/>
    </row>
    <row r="10" customFormat="false" ht="20.1" hidden="false" customHeight="true" outlineLevel="0" collapsed="false">
      <c r="A10" s="10" t="n">
        <v>7</v>
      </c>
      <c r="B10" s="11" t="s">
        <v>40</v>
      </c>
      <c r="C10" s="12" t="s">
        <v>12</v>
      </c>
      <c r="D10" s="14" t="n">
        <v>1804.04</v>
      </c>
      <c r="E10" s="14" t="n">
        <v>7</v>
      </c>
      <c r="H10" s="32"/>
    </row>
    <row r="11" customFormat="false" ht="20.1" hidden="false" customHeight="true" outlineLevel="0" collapsed="false">
      <c r="A11" s="10" t="n">
        <v>8</v>
      </c>
      <c r="B11" s="11" t="s">
        <v>18</v>
      </c>
      <c r="C11" s="12" t="s">
        <v>14</v>
      </c>
      <c r="D11" s="14" t="n">
        <v>1254.23</v>
      </c>
      <c r="E11" s="14" t="n">
        <v>8</v>
      </c>
      <c r="H11" s="32"/>
    </row>
    <row r="12" customFormat="false" ht="20.1" hidden="false" customHeight="true" outlineLevel="0" collapsed="false">
      <c r="A12" s="10" t="n">
        <v>9</v>
      </c>
      <c r="B12" s="20" t="s">
        <v>39</v>
      </c>
      <c r="C12" s="14" t="s">
        <v>12</v>
      </c>
      <c r="D12" s="14" t="n">
        <v>1200</v>
      </c>
      <c r="E12" s="14" t="n">
        <v>9</v>
      </c>
      <c r="H12" s="32"/>
    </row>
    <row r="13" customFormat="false" ht="20.1" hidden="false" customHeight="true" outlineLevel="0" collapsed="false">
      <c r="A13" s="10" t="n">
        <v>10</v>
      </c>
      <c r="B13" s="11" t="s">
        <v>27</v>
      </c>
      <c r="C13" s="12" t="s">
        <v>16</v>
      </c>
      <c r="D13" s="14" t="n">
        <v>1136</v>
      </c>
      <c r="E13" s="14" t="n">
        <v>10</v>
      </c>
      <c r="H13" s="32"/>
    </row>
    <row r="14" customFormat="false" ht="20.1" hidden="false" customHeight="true" outlineLevel="0" collapsed="false">
      <c r="A14" s="10" t="n">
        <v>11</v>
      </c>
      <c r="B14" s="11" t="s">
        <v>28</v>
      </c>
      <c r="C14" s="12" t="s">
        <v>29</v>
      </c>
      <c r="D14" s="14" t="n">
        <v>1100</v>
      </c>
      <c r="E14" s="14" t="n">
        <v>11</v>
      </c>
      <c r="H14" s="32"/>
    </row>
    <row r="15" customFormat="false" ht="20.1" hidden="false" customHeight="true" outlineLevel="0" collapsed="false">
      <c r="A15" s="10" t="n">
        <v>12</v>
      </c>
      <c r="B15" s="11" t="s">
        <v>26</v>
      </c>
      <c r="C15" s="12" t="s">
        <v>12</v>
      </c>
      <c r="D15" s="14" t="n">
        <v>950</v>
      </c>
      <c r="E15" s="14" t="n">
        <v>12</v>
      </c>
      <c r="H15" s="32"/>
    </row>
    <row r="16" customFormat="false" ht="20.1" hidden="false" customHeight="true" outlineLevel="0" collapsed="false">
      <c r="A16" s="10" t="n">
        <v>13</v>
      </c>
      <c r="B16" s="11" t="s">
        <v>37</v>
      </c>
      <c r="C16" s="12" t="s">
        <v>38</v>
      </c>
      <c r="D16" s="14" t="n">
        <v>950</v>
      </c>
      <c r="E16" s="14" t="n">
        <v>12</v>
      </c>
      <c r="H16" s="32"/>
    </row>
    <row r="17" customFormat="false" ht="20.1" hidden="false" customHeight="true" outlineLevel="0" collapsed="false">
      <c r="A17" s="10" t="n">
        <v>14</v>
      </c>
      <c r="B17" s="20" t="s">
        <v>54</v>
      </c>
      <c r="C17" s="14" t="s">
        <v>12</v>
      </c>
      <c r="D17" s="14" t="n">
        <v>950</v>
      </c>
      <c r="E17" s="14" t="n">
        <v>12</v>
      </c>
      <c r="H17" s="32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4" t="n">
        <v>666.67</v>
      </c>
      <c r="E18" s="14" t="n">
        <v>15</v>
      </c>
      <c r="H18" s="32"/>
    </row>
    <row r="19" customFormat="false" ht="20.1" hidden="false" customHeight="true" outlineLevel="0" collapsed="false">
      <c r="A19" s="10" t="n">
        <v>16</v>
      </c>
      <c r="B19" s="11" t="s">
        <v>44</v>
      </c>
      <c r="C19" s="12" t="s">
        <v>31</v>
      </c>
      <c r="D19" s="14" t="n">
        <v>631.66</v>
      </c>
      <c r="E19" s="14" t="n">
        <v>16</v>
      </c>
      <c r="H19" s="32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4" t="n">
        <v>600</v>
      </c>
      <c r="E20" s="14" t="n">
        <v>17</v>
      </c>
      <c r="H20" s="32"/>
    </row>
    <row r="21" customFormat="false" ht="20.1" hidden="false" customHeight="true" outlineLevel="0" collapsed="false">
      <c r="A21" s="10" t="n">
        <v>18</v>
      </c>
      <c r="B21" s="20" t="s">
        <v>100</v>
      </c>
      <c r="C21" s="14" t="s">
        <v>93</v>
      </c>
      <c r="D21" s="14" t="n">
        <v>600</v>
      </c>
      <c r="E21" s="14" t="n">
        <v>17</v>
      </c>
      <c r="H21" s="32"/>
    </row>
    <row r="22" customFormat="false" ht="20.1" hidden="false" customHeight="true" outlineLevel="0" collapsed="false">
      <c r="A22" s="10" t="n">
        <v>19</v>
      </c>
      <c r="B22" s="11" t="s">
        <v>129</v>
      </c>
      <c r="C22" s="12" t="s">
        <v>16</v>
      </c>
      <c r="D22" s="14" t="n">
        <v>600</v>
      </c>
      <c r="E22" s="14" t="n">
        <v>17</v>
      </c>
      <c r="H22" s="32"/>
    </row>
    <row r="23" customFormat="false" ht="20.1" hidden="false" customHeight="true" outlineLevel="0" collapsed="false">
      <c r="A23" s="10" t="n">
        <v>20</v>
      </c>
      <c r="B23" s="20" t="s">
        <v>189</v>
      </c>
      <c r="C23" s="14" t="s">
        <v>190</v>
      </c>
      <c r="D23" s="14" t="n">
        <v>600</v>
      </c>
      <c r="E23" s="14" t="n">
        <v>17</v>
      </c>
      <c r="H23" s="32"/>
    </row>
    <row r="24" customFormat="false" ht="20.1" hidden="false" customHeight="true" outlineLevel="0" collapsed="false">
      <c r="A24" s="10" t="n">
        <v>21</v>
      </c>
      <c r="B24" s="20" t="s">
        <v>59</v>
      </c>
      <c r="C24" s="14" t="s">
        <v>60</v>
      </c>
      <c r="D24" s="14" t="n">
        <v>490</v>
      </c>
      <c r="E24" s="14" t="n">
        <v>21</v>
      </c>
      <c r="H24" s="32"/>
    </row>
    <row r="25" customFormat="false" ht="20.1" hidden="false" customHeight="true" outlineLevel="0" collapsed="false">
      <c r="A25" s="10" t="n">
        <v>22</v>
      </c>
      <c r="B25" s="11" t="s">
        <v>25</v>
      </c>
      <c r="C25" s="12" t="s">
        <v>14</v>
      </c>
      <c r="D25" s="14" t="n">
        <v>442.26</v>
      </c>
      <c r="E25" s="14" t="n">
        <v>22</v>
      </c>
      <c r="H25" s="32"/>
    </row>
    <row r="26" customFormat="false" ht="20.1" hidden="false" customHeight="true" outlineLevel="0" collapsed="false">
      <c r="A26" s="10" t="n">
        <v>23</v>
      </c>
      <c r="B26" s="20" t="s">
        <v>30</v>
      </c>
      <c r="C26" s="14" t="s">
        <v>31</v>
      </c>
      <c r="D26" s="14" t="n">
        <v>387.07</v>
      </c>
      <c r="E26" s="14" t="n">
        <v>23</v>
      </c>
      <c r="H26" s="32"/>
    </row>
    <row r="27" customFormat="false" ht="20.1" hidden="false" customHeight="true" outlineLevel="0" collapsed="false">
      <c r="A27" s="10" t="n">
        <v>24</v>
      </c>
      <c r="B27" s="20" t="s">
        <v>62</v>
      </c>
      <c r="C27" s="14" t="s">
        <v>31</v>
      </c>
      <c r="D27" s="14" t="n">
        <v>377.72</v>
      </c>
      <c r="E27" s="14" t="n">
        <v>24</v>
      </c>
      <c r="H27" s="32"/>
    </row>
    <row r="28" customFormat="false" ht="20.1" hidden="false" customHeight="true" outlineLevel="0" collapsed="false">
      <c r="A28" s="10" t="n">
        <v>25</v>
      </c>
      <c r="B28" s="20" t="s">
        <v>41</v>
      </c>
      <c r="C28" s="14" t="s">
        <v>12</v>
      </c>
      <c r="D28" s="14" t="n">
        <v>360</v>
      </c>
      <c r="E28" s="14" t="n">
        <v>25</v>
      </c>
      <c r="H28" s="32"/>
    </row>
    <row r="29" customFormat="false" ht="20.1" hidden="false" customHeight="true" outlineLevel="0" collapsed="false">
      <c r="A29" s="10" t="n">
        <v>26</v>
      </c>
      <c r="B29" s="11" t="s">
        <v>42</v>
      </c>
      <c r="C29" s="12" t="s">
        <v>43</v>
      </c>
      <c r="D29" s="14" t="n">
        <v>300</v>
      </c>
      <c r="E29" s="14" t="n">
        <v>26</v>
      </c>
      <c r="H29" s="32"/>
    </row>
    <row r="30" customFormat="false" ht="20.1" hidden="false" customHeight="true" outlineLevel="0" collapsed="false">
      <c r="A30" s="10" t="n">
        <v>27</v>
      </c>
      <c r="B30" s="24" t="s">
        <v>81</v>
      </c>
      <c r="C30" s="25" t="s">
        <v>33</v>
      </c>
      <c r="D30" s="14" t="n">
        <v>300</v>
      </c>
      <c r="E30" s="14" t="n">
        <v>26</v>
      </c>
      <c r="H30" s="32"/>
    </row>
    <row r="31" customFormat="false" ht="20.1" hidden="false" customHeight="true" outlineLevel="0" collapsed="false">
      <c r="A31" s="10" t="n">
        <v>28</v>
      </c>
      <c r="B31" s="20" t="s">
        <v>57</v>
      </c>
      <c r="C31" s="14" t="s">
        <v>33</v>
      </c>
      <c r="D31" s="14" t="n">
        <v>275</v>
      </c>
      <c r="E31" s="14" t="n">
        <v>28</v>
      </c>
      <c r="H31" s="32"/>
    </row>
    <row r="32" customFormat="false" ht="20.1" hidden="false" customHeight="true" outlineLevel="0" collapsed="false">
      <c r="A32" s="10" t="n">
        <v>29</v>
      </c>
      <c r="B32" s="11" t="s">
        <v>112</v>
      </c>
      <c r="C32" s="12" t="s">
        <v>20</v>
      </c>
      <c r="D32" s="14" t="n">
        <v>256.61</v>
      </c>
      <c r="E32" s="14" t="n">
        <v>29</v>
      </c>
      <c r="H32" s="32"/>
    </row>
    <row r="33" customFormat="false" ht="20.1" hidden="false" customHeight="true" outlineLevel="0" collapsed="false">
      <c r="A33" s="10" t="n">
        <v>30</v>
      </c>
      <c r="B33" s="20" t="s">
        <v>36</v>
      </c>
      <c r="C33" s="14" t="s">
        <v>16</v>
      </c>
      <c r="D33" s="14" t="n">
        <v>250</v>
      </c>
      <c r="E33" s="14" t="n">
        <v>30</v>
      </c>
      <c r="H33" s="32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4" t="n">
        <v>250</v>
      </c>
      <c r="E34" s="14" t="n">
        <v>30</v>
      </c>
      <c r="H34" s="32"/>
    </row>
    <row r="35" customFormat="false" ht="20.1" hidden="false" customHeight="true" outlineLevel="0" collapsed="false">
      <c r="A35" s="10" t="n">
        <v>32</v>
      </c>
      <c r="B35" s="20" t="s">
        <v>92</v>
      </c>
      <c r="C35" s="14" t="s">
        <v>93</v>
      </c>
      <c r="D35" s="14" t="n">
        <v>250</v>
      </c>
      <c r="E35" s="14" t="n">
        <v>30</v>
      </c>
      <c r="H35" s="32"/>
    </row>
    <row r="36" customFormat="false" ht="20.1" hidden="false" customHeight="true" outlineLevel="0" collapsed="false">
      <c r="A36" s="10" t="n">
        <v>33</v>
      </c>
      <c r="B36" s="20" t="s">
        <v>138</v>
      </c>
      <c r="C36" s="14" t="s">
        <v>14</v>
      </c>
      <c r="D36" s="14" t="n">
        <v>250</v>
      </c>
      <c r="E36" s="14" t="n">
        <v>30</v>
      </c>
      <c r="H36" s="32"/>
    </row>
    <row r="37" customFormat="false" ht="20.1" hidden="false" customHeight="true" outlineLevel="0" collapsed="false">
      <c r="A37" s="10" t="n">
        <v>34</v>
      </c>
      <c r="B37" s="27" t="s">
        <v>185</v>
      </c>
      <c r="C37" s="28" t="s">
        <v>111</v>
      </c>
      <c r="D37" s="14" t="n">
        <v>250</v>
      </c>
      <c r="E37" s="14" t="n">
        <v>30</v>
      </c>
      <c r="H37" s="32"/>
    </row>
    <row r="38" customFormat="false" ht="20.1" hidden="false" customHeight="true" outlineLevel="0" collapsed="false">
      <c r="A38" s="10" t="n">
        <v>35</v>
      </c>
      <c r="B38" s="20" t="s">
        <v>191</v>
      </c>
      <c r="C38" s="14" t="s">
        <v>190</v>
      </c>
      <c r="D38" s="14" t="n">
        <v>250</v>
      </c>
      <c r="E38" s="14" t="n">
        <v>30</v>
      </c>
      <c r="H38" s="32"/>
    </row>
    <row r="39" customFormat="false" ht="20.1" hidden="false" customHeight="true" outlineLevel="0" collapsed="false">
      <c r="A39" s="10" t="n">
        <v>36</v>
      </c>
      <c r="B39" s="20" t="s">
        <v>192</v>
      </c>
      <c r="C39" s="14" t="s">
        <v>31</v>
      </c>
      <c r="D39" s="14" t="n">
        <v>250</v>
      </c>
      <c r="E39" s="14" t="n">
        <v>30</v>
      </c>
      <c r="H39" s="32"/>
    </row>
    <row r="40" customFormat="false" ht="20.1" hidden="false" customHeight="true" outlineLevel="0" collapsed="false">
      <c r="A40" s="10" t="n">
        <v>37</v>
      </c>
      <c r="B40" s="20" t="s">
        <v>193</v>
      </c>
      <c r="C40" s="14" t="s">
        <v>31</v>
      </c>
      <c r="D40" s="14" t="n">
        <v>250</v>
      </c>
      <c r="E40" s="14" t="n">
        <v>30</v>
      </c>
      <c r="H40" s="32"/>
    </row>
    <row r="41" customFormat="false" ht="20.1" hidden="false" customHeight="true" outlineLevel="0" collapsed="false">
      <c r="A41" s="10" t="n">
        <v>38</v>
      </c>
      <c r="B41" s="20" t="s">
        <v>194</v>
      </c>
      <c r="C41" s="14" t="s">
        <v>79</v>
      </c>
      <c r="D41" s="14" t="n">
        <v>250</v>
      </c>
      <c r="E41" s="14" t="n">
        <v>30</v>
      </c>
      <c r="H41" s="32"/>
    </row>
    <row r="42" customFormat="false" ht="20.1" hidden="false" customHeight="true" outlineLevel="0" collapsed="false">
      <c r="A42" s="10" t="n">
        <v>39</v>
      </c>
      <c r="B42" s="20" t="s">
        <v>58</v>
      </c>
      <c r="C42" s="14" t="s">
        <v>29</v>
      </c>
      <c r="D42" s="14" t="n">
        <v>240</v>
      </c>
      <c r="E42" s="14" t="n">
        <v>39</v>
      </c>
      <c r="H42" s="32"/>
    </row>
    <row r="43" customFormat="false" ht="20.1" hidden="false" customHeight="true" outlineLevel="0" collapsed="false">
      <c r="A43" s="10" t="n">
        <v>40</v>
      </c>
      <c r="B43" s="20" t="s">
        <v>61</v>
      </c>
      <c r="C43" s="14" t="s">
        <v>12</v>
      </c>
      <c r="D43" s="14" t="n">
        <v>240</v>
      </c>
      <c r="E43" s="14" t="n">
        <v>39</v>
      </c>
      <c r="H43" s="32"/>
    </row>
    <row r="44" customFormat="false" ht="20.1" hidden="false" customHeight="true" outlineLevel="0" collapsed="false">
      <c r="A44" s="10" t="n">
        <v>41</v>
      </c>
      <c r="B44" s="11" t="s">
        <v>22</v>
      </c>
      <c r="C44" s="12" t="s">
        <v>12</v>
      </c>
      <c r="D44" s="14" t="n">
        <v>220.08</v>
      </c>
      <c r="E44" s="14" t="n">
        <v>41</v>
      </c>
      <c r="H44" s="32"/>
    </row>
    <row r="45" customFormat="false" ht="20.1" hidden="false" customHeight="true" outlineLevel="0" collapsed="false">
      <c r="A45" s="10" t="n">
        <v>42</v>
      </c>
      <c r="B45" s="20" t="s">
        <v>63</v>
      </c>
      <c r="C45" s="14" t="s">
        <v>64</v>
      </c>
      <c r="D45" s="14" t="n">
        <v>120</v>
      </c>
      <c r="E45" s="14" t="n">
        <v>42</v>
      </c>
      <c r="H45" s="32"/>
    </row>
    <row r="46" customFormat="false" ht="20.1" hidden="false" customHeight="true" outlineLevel="0" collapsed="false">
      <c r="A46" s="10" t="n">
        <v>43</v>
      </c>
      <c r="B46" s="11" t="s">
        <v>65</v>
      </c>
      <c r="C46" s="14" t="s">
        <v>64</v>
      </c>
      <c r="D46" s="14" t="n">
        <v>120</v>
      </c>
      <c r="E46" s="14" t="n">
        <v>42</v>
      </c>
      <c r="H46" s="32"/>
    </row>
    <row r="47" customFormat="false" ht="20.1" hidden="false" customHeight="true" outlineLevel="0" collapsed="false">
      <c r="A47" s="10" t="n">
        <v>44</v>
      </c>
      <c r="B47" s="20" t="s">
        <v>66</v>
      </c>
      <c r="C47" s="14" t="s">
        <v>67</v>
      </c>
      <c r="D47" s="14" t="n">
        <v>120</v>
      </c>
      <c r="E47" s="14" t="n">
        <v>42</v>
      </c>
      <c r="H47" s="32"/>
    </row>
    <row r="48" customFormat="false" ht="20.1" hidden="false" customHeight="true" outlineLevel="0" collapsed="false">
      <c r="A48" s="10" t="n">
        <v>45</v>
      </c>
      <c r="B48" s="20" t="s">
        <v>68</v>
      </c>
      <c r="C48" s="14" t="s">
        <v>12</v>
      </c>
      <c r="D48" s="14" t="n">
        <v>120</v>
      </c>
      <c r="E48" s="14" t="n">
        <v>42</v>
      </c>
      <c r="H48" s="32"/>
    </row>
    <row r="49" customFormat="false" ht="20.1" hidden="false" customHeight="true" outlineLevel="0" collapsed="false">
      <c r="A49" s="10" t="n">
        <v>46</v>
      </c>
      <c r="B49" s="20" t="s">
        <v>69</v>
      </c>
      <c r="C49" s="14" t="s">
        <v>70</v>
      </c>
      <c r="D49" s="14" t="n">
        <v>120</v>
      </c>
      <c r="E49" s="14" t="n">
        <v>42</v>
      </c>
      <c r="H49" s="32"/>
    </row>
    <row r="50" customFormat="false" ht="20.1" hidden="false" customHeight="true" outlineLevel="0" collapsed="false">
      <c r="A50" s="10" t="n">
        <v>47</v>
      </c>
      <c r="B50" s="20" t="s">
        <v>71</v>
      </c>
      <c r="C50" s="14" t="s">
        <v>14</v>
      </c>
      <c r="D50" s="14" t="n">
        <v>120</v>
      </c>
      <c r="E50" s="14" t="n">
        <v>42</v>
      </c>
      <c r="H50" s="32"/>
    </row>
    <row r="51" customFormat="false" ht="20.1" hidden="false" customHeight="true" outlineLevel="0" collapsed="false">
      <c r="A51" s="10" t="n">
        <v>48</v>
      </c>
      <c r="B51" s="20" t="s">
        <v>72</v>
      </c>
      <c r="C51" s="14" t="s">
        <v>67</v>
      </c>
      <c r="D51" s="14" t="n">
        <v>120</v>
      </c>
      <c r="E51" s="14" t="n">
        <v>42</v>
      </c>
      <c r="H51" s="32"/>
    </row>
    <row r="52" customFormat="false" ht="20.1" hidden="false" customHeight="true" outlineLevel="0" collapsed="false">
      <c r="A52" s="10" t="n">
        <v>49</v>
      </c>
      <c r="B52" s="11" t="s">
        <v>23</v>
      </c>
      <c r="C52" s="12" t="s">
        <v>24</v>
      </c>
      <c r="D52" s="14" t="n">
        <v>118.42</v>
      </c>
      <c r="E52" s="14" t="n">
        <v>49</v>
      </c>
      <c r="H52" s="32"/>
    </row>
    <row r="53" customFormat="false" ht="20.1" hidden="false" customHeight="true" outlineLevel="0" collapsed="false">
      <c r="A53" s="10" t="n">
        <v>50</v>
      </c>
      <c r="B53" s="11" t="s">
        <v>73</v>
      </c>
      <c r="C53" s="12" t="s">
        <v>29</v>
      </c>
      <c r="D53" s="14" t="n">
        <v>80</v>
      </c>
      <c r="E53" s="14" t="n">
        <v>50</v>
      </c>
      <c r="H53" s="32"/>
    </row>
    <row r="54" customFormat="false" ht="20.1" hidden="false" customHeight="true" outlineLevel="0" collapsed="false">
      <c r="A54" s="10" t="n">
        <v>51</v>
      </c>
      <c r="B54" s="20" t="s">
        <v>78</v>
      </c>
      <c r="C54" s="14" t="s">
        <v>79</v>
      </c>
      <c r="D54" s="14" t="n">
        <v>80</v>
      </c>
      <c r="E54" s="14" t="n">
        <v>50</v>
      </c>
      <c r="H54" s="32"/>
    </row>
    <row r="55" customFormat="false" ht="20.1" hidden="false" customHeight="true" outlineLevel="0" collapsed="false">
      <c r="A55" s="10" t="n">
        <v>52</v>
      </c>
      <c r="B55" s="11" t="s">
        <v>34</v>
      </c>
      <c r="C55" s="12" t="s">
        <v>16</v>
      </c>
      <c r="D55" s="14" t="n">
        <v>63.3</v>
      </c>
      <c r="E55" s="14" t="n">
        <v>52</v>
      </c>
      <c r="H55" s="32"/>
    </row>
    <row r="56" customFormat="false" ht="20.1" hidden="false" customHeight="true" outlineLevel="0" collapsed="false">
      <c r="A56" s="10" t="n">
        <v>53</v>
      </c>
      <c r="B56" s="20" t="s">
        <v>74</v>
      </c>
      <c r="C56" s="14" t="s">
        <v>20</v>
      </c>
      <c r="D56" s="14" t="n">
        <v>50</v>
      </c>
      <c r="E56" s="14" t="n">
        <v>53</v>
      </c>
      <c r="H56" s="32"/>
    </row>
    <row r="57" customFormat="false" ht="20.1" hidden="false" customHeight="true" outlineLevel="0" collapsed="false">
      <c r="A57" s="10" t="n">
        <v>54</v>
      </c>
      <c r="B57" s="20" t="s">
        <v>75</v>
      </c>
      <c r="C57" s="14" t="s">
        <v>14</v>
      </c>
      <c r="D57" s="14" t="n">
        <v>50</v>
      </c>
      <c r="E57" s="14" t="n">
        <v>53</v>
      </c>
      <c r="H57" s="32"/>
    </row>
    <row r="58" customFormat="false" ht="20.1" hidden="false" customHeight="true" outlineLevel="0" collapsed="false">
      <c r="A58" s="10" t="n">
        <v>55</v>
      </c>
      <c r="B58" s="20" t="s">
        <v>76</v>
      </c>
      <c r="C58" s="14" t="s">
        <v>38</v>
      </c>
      <c r="D58" s="14" t="n">
        <v>50</v>
      </c>
      <c r="E58" s="14" t="n">
        <v>53</v>
      </c>
      <c r="H58" s="32"/>
    </row>
    <row r="59" customFormat="false" ht="20.1" hidden="false" customHeight="true" outlineLevel="0" collapsed="false">
      <c r="A59" s="10" t="n">
        <v>56</v>
      </c>
      <c r="B59" s="20" t="s">
        <v>77</v>
      </c>
      <c r="C59" s="14" t="s">
        <v>14</v>
      </c>
      <c r="D59" s="14" t="n">
        <v>50</v>
      </c>
      <c r="E59" s="14" t="n">
        <v>53</v>
      </c>
      <c r="H59" s="32"/>
    </row>
    <row r="60" customFormat="false" ht="20.1" hidden="false" customHeight="true" outlineLevel="0" collapsed="false">
      <c r="A60" s="10" t="n">
        <v>57</v>
      </c>
      <c r="B60" s="20" t="s">
        <v>80</v>
      </c>
      <c r="C60" s="14" t="s">
        <v>64</v>
      </c>
      <c r="D60" s="14" t="n">
        <v>50</v>
      </c>
      <c r="E60" s="14" t="n">
        <v>53</v>
      </c>
      <c r="H60" s="32"/>
    </row>
    <row r="61" customFormat="false" ht="20.1" hidden="false" customHeight="true" outlineLevel="0" collapsed="false">
      <c r="A61" s="10" t="n">
        <v>58</v>
      </c>
      <c r="B61" s="20" t="s">
        <v>82</v>
      </c>
      <c r="C61" s="14" t="s">
        <v>83</v>
      </c>
      <c r="D61" s="14" t="n">
        <v>50</v>
      </c>
      <c r="E61" s="14" t="n">
        <v>53</v>
      </c>
      <c r="H61" s="32"/>
    </row>
    <row r="62" customFormat="false" ht="20.1" hidden="false" customHeight="true" outlineLevel="0" collapsed="false">
      <c r="A62" s="10" t="n">
        <v>59</v>
      </c>
      <c r="B62" s="20" t="s">
        <v>84</v>
      </c>
      <c r="C62" s="14" t="s">
        <v>14</v>
      </c>
      <c r="D62" s="14" t="n">
        <v>50</v>
      </c>
      <c r="E62" s="14" t="n">
        <v>53</v>
      </c>
      <c r="H62" s="32"/>
    </row>
    <row r="63" customFormat="false" ht="20.1" hidden="false" customHeight="true" outlineLevel="0" collapsed="false">
      <c r="A63" s="10" t="n">
        <v>60</v>
      </c>
      <c r="B63" s="20" t="s">
        <v>85</v>
      </c>
      <c r="C63" s="14" t="s">
        <v>86</v>
      </c>
      <c r="D63" s="14" t="n">
        <v>50</v>
      </c>
      <c r="E63" s="14" t="n">
        <v>53</v>
      </c>
      <c r="H63" s="32"/>
    </row>
    <row r="64" customFormat="false" ht="20.1" hidden="false" customHeight="true" outlineLevel="0" collapsed="false">
      <c r="A64" s="10" t="n">
        <v>61</v>
      </c>
      <c r="B64" s="20" t="s">
        <v>87</v>
      </c>
      <c r="C64" s="14" t="s">
        <v>88</v>
      </c>
      <c r="D64" s="14" t="n">
        <v>50</v>
      </c>
      <c r="E64" s="14" t="n">
        <v>53</v>
      </c>
      <c r="H64" s="32"/>
    </row>
    <row r="65" customFormat="false" ht="20.1" hidden="false" customHeight="true" outlineLevel="0" collapsed="false">
      <c r="A65" s="10" t="n">
        <v>62</v>
      </c>
      <c r="B65" s="20" t="s">
        <v>89</v>
      </c>
      <c r="C65" s="14" t="s">
        <v>83</v>
      </c>
      <c r="D65" s="14" t="n">
        <v>50</v>
      </c>
      <c r="E65" s="14" t="n">
        <v>53</v>
      </c>
      <c r="H65" s="32"/>
    </row>
    <row r="66" customFormat="false" ht="20.1" hidden="false" customHeight="true" outlineLevel="0" collapsed="false">
      <c r="A66" s="10" t="n">
        <v>63</v>
      </c>
      <c r="B66" s="20" t="s">
        <v>90</v>
      </c>
      <c r="C66" s="14" t="s">
        <v>86</v>
      </c>
      <c r="D66" s="14" t="n">
        <v>50</v>
      </c>
      <c r="E66" s="14" t="n">
        <v>53</v>
      </c>
      <c r="H66" s="32"/>
    </row>
    <row r="67" customFormat="false" ht="20.1" hidden="false" customHeight="true" outlineLevel="0" collapsed="false">
      <c r="A67" s="10" t="n">
        <v>64</v>
      </c>
      <c r="B67" s="24" t="s">
        <v>108</v>
      </c>
      <c r="C67" s="25" t="s">
        <v>33</v>
      </c>
      <c r="D67" s="14" t="n">
        <v>45</v>
      </c>
      <c r="E67" s="14" t="n">
        <v>64</v>
      </c>
      <c r="H67" s="32"/>
    </row>
    <row r="68" customFormat="false" ht="20.1" hidden="false" customHeight="true" outlineLevel="0" collapsed="false">
      <c r="A68" s="10" t="n">
        <v>65</v>
      </c>
      <c r="B68" s="20" t="s">
        <v>109</v>
      </c>
      <c r="C68" s="14" t="s">
        <v>60</v>
      </c>
      <c r="D68" s="14" t="n">
        <v>45</v>
      </c>
      <c r="E68" s="14" t="n">
        <v>64</v>
      </c>
      <c r="H68" s="32"/>
    </row>
    <row r="69" customFormat="false" ht="20.1" hidden="false" customHeight="true" outlineLevel="0" collapsed="false">
      <c r="A69" s="10" t="n">
        <v>66</v>
      </c>
      <c r="B69" s="26" t="s">
        <v>113</v>
      </c>
      <c r="C69" s="14" t="s">
        <v>43</v>
      </c>
      <c r="D69" s="14" t="n">
        <v>32.08</v>
      </c>
      <c r="E69" s="14" t="n">
        <v>66</v>
      </c>
      <c r="H69" s="32"/>
    </row>
    <row r="70" customFormat="false" ht="20.1" hidden="false" customHeight="true" outlineLevel="0" collapsed="false">
      <c r="A70" s="10" t="n">
        <v>67</v>
      </c>
      <c r="B70" s="11" t="s">
        <v>114</v>
      </c>
      <c r="C70" s="12" t="s">
        <v>33</v>
      </c>
      <c r="D70" s="14" t="n">
        <v>32</v>
      </c>
      <c r="E70" s="14" t="n">
        <v>67</v>
      </c>
      <c r="H70" s="32"/>
    </row>
    <row r="71" customFormat="false" ht="20.1" hidden="false" customHeight="true" outlineLevel="0" collapsed="false">
      <c r="A71" s="10" t="n">
        <v>68</v>
      </c>
      <c r="B71" s="11" t="s">
        <v>53</v>
      </c>
      <c r="C71" s="12" t="s">
        <v>29</v>
      </c>
      <c r="D71" s="14" t="n">
        <v>30</v>
      </c>
      <c r="E71" s="14" t="n">
        <v>68</v>
      </c>
      <c r="H71" s="32"/>
    </row>
    <row r="72" customFormat="false" ht="20.1" hidden="false" customHeight="true" outlineLevel="0" collapsed="false">
      <c r="A72" s="10" t="n">
        <v>69</v>
      </c>
      <c r="B72" s="11" t="s">
        <v>95</v>
      </c>
      <c r="C72" s="12" t="s">
        <v>38</v>
      </c>
      <c r="D72" s="14" t="n">
        <v>30</v>
      </c>
      <c r="E72" s="14" t="n">
        <v>68</v>
      </c>
      <c r="H72" s="32"/>
    </row>
    <row r="73" customFormat="false" ht="20.1" hidden="false" customHeight="true" outlineLevel="0" collapsed="false">
      <c r="A73" s="10" t="n">
        <v>70</v>
      </c>
      <c r="B73" s="24" t="s">
        <v>187</v>
      </c>
      <c r="C73" s="25" t="s">
        <v>31</v>
      </c>
      <c r="D73" s="14" t="n">
        <v>30</v>
      </c>
      <c r="E73" s="14" t="n">
        <v>68</v>
      </c>
      <c r="H73" s="32"/>
    </row>
    <row r="74" customFormat="false" ht="20.1" hidden="false" customHeight="true" outlineLevel="0" collapsed="false">
      <c r="A74" s="10" t="n">
        <v>71</v>
      </c>
      <c r="B74" s="20" t="s">
        <v>195</v>
      </c>
      <c r="C74" s="14" t="s">
        <v>29</v>
      </c>
      <c r="D74" s="14" t="n">
        <v>30</v>
      </c>
      <c r="E74" s="14" t="n">
        <v>68</v>
      </c>
      <c r="H74" s="32"/>
    </row>
    <row r="75" customFormat="false" ht="20.1" hidden="false" customHeight="true" outlineLevel="0" collapsed="false">
      <c r="A75" s="10" t="n">
        <v>72</v>
      </c>
      <c r="B75" s="20" t="s">
        <v>45</v>
      </c>
      <c r="C75" s="14" t="s">
        <v>20</v>
      </c>
      <c r="D75" s="14" t="n">
        <v>25.4</v>
      </c>
      <c r="E75" s="14" t="n">
        <v>72</v>
      </c>
      <c r="H75" s="32"/>
    </row>
    <row r="76" customFormat="false" ht="20.1" hidden="false" customHeight="true" outlineLevel="0" collapsed="false">
      <c r="A76" s="10" t="n">
        <v>73</v>
      </c>
      <c r="B76" s="20" t="s">
        <v>106</v>
      </c>
      <c r="C76" s="14" t="s">
        <v>33</v>
      </c>
      <c r="D76" s="14" t="n">
        <v>15</v>
      </c>
      <c r="E76" s="14" t="n">
        <v>73</v>
      </c>
      <c r="H76" s="32"/>
    </row>
    <row r="77" customFormat="false" ht="20.1" hidden="false" customHeight="true" outlineLevel="0" collapsed="false">
      <c r="A77" s="10" t="n">
        <v>74</v>
      </c>
      <c r="B77" s="20" t="s">
        <v>107</v>
      </c>
      <c r="C77" s="14" t="s">
        <v>64</v>
      </c>
      <c r="D77" s="14" t="n">
        <v>15</v>
      </c>
      <c r="E77" s="14" t="n">
        <v>73</v>
      </c>
      <c r="H77" s="32"/>
    </row>
    <row r="78" customFormat="false" ht="20.1" hidden="false" customHeight="true" outlineLevel="0" collapsed="false">
      <c r="A78" s="10" t="n">
        <v>75</v>
      </c>
      <c r="B78" s="11" t="s">
        <v>110</v>
      </c>
      <c r="C78" s="12" t="s">
        <v>111</v>
      </c>
      <c r="D78" s="14" t="n">
        <v>9.26</v>
      </c>
      <c r="E78" s="14" t="n">
        <v>75</v>
      </c>
      <c r="H78" s="32"/>
    </row>
    <row r="79" customFormat="false" ht="20.1" hidden="false" customHeight="true" outlineLevel="0" collapsed="false">
      <c r="A79" s="10" t="n">
        <v>76</v>
      </c>
      <c r="B79" s="20" t="s">
        <v>91</v>
      </c>
      <c r="C79" s="14" t="s">
        <v>20</v>
      </c>
      <c r="D79" s="14" t="n">
        <v>7.93</v>
      </c>
      <c r="E79" s="14" t="n">
        <v>76</v>
      </c>
      <c r="H79" s="32"/>
    </row>
    <row r="80" customFormat="false" ht="20.1" hidden="false" customHeight="true" outlineLevel="0" collapsed="false">
      <c r="A80" s="10" t="n">
        <v>77</v>
      </c>
      <c r="B80" s="11" t="s">
        <v>115</v>
      </c>
      <c r="C80" s="12" t="s">
        <v>111</v>
      </c>
      <c r="D80" s="14" t="n">
        <v>2</v>
      </c>
      <c r="E80" s="14" t="n">
        <v>77</v>
      </c>
      <c r="H80" s="32"/>
    </row>
    <row r="81" customFormat="false" ht="20.1" hidden="true" customHeight="true" outlineLevel="0" collapsed="false">
      <c r="A81" s="10" t="n">
        <v>78</v>
      </c>
      <c r="B81" s="20" t="s">
        <v>46</v>
      </c>
      <c r="C81" s="14" t="s">
        <v>47</v>
      </c>
      <c r="D81" s="18" t="e">
        <f aca="false">LARGE(#REF!,1)+LARGE(#REF!,2)+LARGE(#REF!,3)</f>
        <v>#REF!</v>
      </c>
      <c r="E81" s="14" t="e">
        <f aca="false">RANK(D81,$D$4:$D$156)</f>
        <v>#REF!</v>
      </c>
      <c r="F81" s="30" t="n">
        <v>0</v>
      </c>
      <c r="G81" s="30" t="n">
        <v>78</v>
      </c>
      <c r="H81" s="32"/>
    </row>
    <row r="82" customFormat="false" ht="20.1" hidden="true" customHeight="true" outlineLevel="0" collapsed="false">
      <c r="A82" s="10" t="n">
        <v>79</v>
      </c>
      <c r="B82" s="11" t="s">
        <v>48</v>
      </c>
      <c r="C82" s="12" t="s">
        <v>29</v>
      </c>
      <c r="D82" s="18" t="e">
        <f aca="false">LARGE(#REF!,1)+LARGE(#REF!,2)+LARGE(#REF!,3)</f>
        <v>#REF!</v>
      </c>
      <c r="E82" s="14" t="e">
        <f aca="false">RANK(D82,$D$4:$D$156)</f>
        <v>#REF!</v>
      </c>
      <c r="F82" s="30" t="n">
        <v>0</v>
      </c>
      <c r="G82" s="30" t="n">
        <v>78</v>
      </c>
      <c r="H82" s="32"/>
    </row>
    <row r="83" customFormat="false" ht="20.1" hidden="true" customHeight="true" outlineLevel="0" collapsed="false">
      <c r="A83" s="10" t="n">
        <v>80</v>
      </c>
      <c r="B83" s="11" t="s">
        <v>49</v>
      </c>
      <c r="C83" s="12" t="s">
        <v>33</v>
      </c>
      <c r="D83" s="18" t="e">
        <f aca="false">LARGE(#REF!,1)+LARGE(#REF!,2)+LARGE(#REF!,3)</f>
        <v>#REF!</v>
      </c>
      <c r="E83" s="14" t="e">
        <f aca="false">RANK(D83,$D$4:$D$156)</f>
        <v>#REF!</v>
      </c>
      <c r="F83" s="30" t="n">
        <v>0</v>
      </c>
      <c r="G83" s="30" t="n">
        <v>78</v>
      </c>
      <c r="H83" s="32"/>
    </row>
    <row r="84" customFormat="false" ht="20.1" hidden="true" customHeight="true" outlineLevel="0" collapsed="false">
      <c r="A84" s="10" t="n">
        <v>81</v>
      </c>
      <c r="B84" s="11" t="s">
        <v>50</v>
      </c>
      <c r="C84" s="12" t="s">
        <v>33</v>
      </c>
      <c r="D84" s="18" t="e">
        <f aca="false">LARGE(#REF!,1)+LARGE(#REF!,2)+LARGE(#REF!,3)</f>
        <v>#REF!</v>
      </c>
      <c r="E84" s="14" t="e">
        <f aca="false">RANK(D84,$D$4:$D$156)</f>
        <v>#REF!</v>
      </c>
      <c r="F84" s="30" t="n">
        <v>0</v>
      </c>
      <c r="G84" s="30" t="n">
        <v>78</v>
      </c>
      <c r="H84" s="32"/>
    </row>
    <row r="85" customFormat="false" ht="20.1" hidden="true" customHeight="true" outlineLevel="0" collapsed="false">
      <c r="A85" s="10" t="n">
        <v>82</v>
      </c>
      <c r="B85" s="11" t="s">
        <v>51</v>
      </c>
      <c r="C85" s="12" t="s">
        <v>33</v>
      </c>
      <c r="D85" s="18" t="e">
        <f aca="false">LARGE(#REF!,1)+LARGE(#REF!,2)+LARGE(#REF!,3)</f>
        <v>#REF!</v>
      </c>
      <c r="E85" s="14" t="e">
        <f aca="false">RANK(D85,$D$4:$D$156)</f>
        <v>#REF!</v>
      </c>
      <c r="F85" s="30" t="n">
        <v>0</v>
      </c>
      <c r="G85" s="30" t="n">
        <v>78</v>
      </c>
      <c r="H85" s="32"/>
    </row>
    <row r="86" customFormat="false" ht="20.1" hidden="true" customHeight="true" outlineLevel="0" collapsed="false">
      <c r="A86" s="10" t="n">
        <v>83</v>
      </c>
      <c r="B86" s="20" t="s">
        <v>55</v>
      </c>
      <c r="C86" s="14" t="s">
        <v>29</v>
      </c>
      <c r="D86" s="18" t="e">
        <f aca="false">LARGE(#REF!,1)+LARGE(#REF!,2)+LARGE(#REF!,3)</f>
        <v>#REF!</v>
      </c>
      <c r="E86" s="14" t="e">
        <f aca="false">RANK(D86,$D$4:$D$156)</f>
        <v>#REF!</v>
      </c>
      <c r="F86" s="30" t="n">
        <v>0</v>
      </c>
      <c r="G86" s="30" t="n">
        <v>78</v>
      </c>
      <c r="H86" s="32"/>
    </row>
    <row r="87" customFormat="false" ht="20.1" hidden="true" customHeight="true" outlineLevel="0" collapsed="false">
      <c r="A87" s="10" t="n">
        <v>84</v>
      </c>
      <c r="B87" s="20" t="s">
        <v>56</v>
      </c>
      <c r="C87" s="14" t="s">
        <v>47</v>
      </c>
      <c r="D87" s="18" t="e">
        <f aca="false">LARGE(#REF!,1)+LARGE(#REF!,2)+LARGE(#REF!,3)</f>
        <v>#REF!</v>
      </c>
      <c r="E87" s="14" t="e">
        <f aca="false">RANK(D87,$D$4:$D$156)</f>
        <v>#REF!</v>
      </c>
      <c r="F87" s="30" t="n">
        <v>0</v>
      </c>
      <c r="G87" s="30" t="n">
        <v>78</v>
      </c>
      <c r="H87" s="32"/>
    </row>
    <row r="88" customFormat="false" ht="20.1" hidden="true" customHeight="true" outlineLevel="0" collapsed="false">
      <c r="A88" s="10" t="n">
        <v>85</v>
      </c>
      <c r="B88" s="20" t="s">
        <v>94</v>
      </c>
      <c r="C88" s="14" t="s">
        <v>31</v>
      </c>
      <c r="D88" s="18" t="e">
        <f aca="false">LARGE(#REF!,1)+LARGE(#REF!,2)+LARGE(#REF!,3)</f>
        <v>#REF!</v>
      </c>
      <c r="E88" s="14" t="e">
        <f aca="false">RANK(D88,$D$4:$D$156)</f>
        <v>#REF!</v>
      </c>
      <c r="F88" s="30" t="n">
        <v>0</v>
      </c>
      <c r="G88" s="30" t="n">
        <v>78</v>
      </c>
      <c r="H88" s="32"/>
    </row>
    <row r="89" customFormat="false" ht="20.1" hidden="true" customHeight="true" outlineLevel="0" collapsed="false">
      <c r="A89" s="10" t="n">
        <v>86</v>
      </c>
      <c r="B89" s="11" t="s">
        <v>97</v>
      </c>
      <c r="C89" s="12" t="s">
        <v>98</v>
      </c>
      <c r="D89" s="18" t="e">
        <f aca="false">LARGE(#REF!,1)+LARGE(#REF!,2)+LARGE(#REF!,3)</f>
        <v>#REF!</v>
      </c>
      <c r="E89" s="14" t="e">
        <f aca="false">RANK(D89,$D$4:$D$156)</f>
        <v>#REF!</v>
      </c>
      <c r="F89" s="30" t="n">
        <v>0</v>
      </c>
      <c r="G89" s="30" t="n">
        <v>78</v>
      </c>
      <c r="H89" s="32"/>
    </row>
    <row r="90" customFormat="false" ht="20.1" hidden="true" customHeight="true" outlineLevel="0" collapsed="false">
      <c r="A90" s="10" t="n">
        <v>87</v>
      </c>
      <c r="B90" s="11" t="s">
        <v>99</v>
      </c>
      <c r="C90" s="12" t="s">
        <v>14</v>
      </c>
      <c r="D90" s="18" t="e">
        <f aca="false">LARGE(#REF!,1)+LARGE(#REF!,2)+LARGE(#REF!,3)</f>
        <v>#REF!</v>
      </c>
      <c r="E90" s="14" t="e">
        <f aca="false">RANK(D90,$D$4:$D$156)</f>
        <v>#REF!</v>
      </c>
      <c r="F90" s="30" t="n">
        <v>0</v>
      </c>
      <c r="G90" s="30" t="n">
        <v>78</v>
      </c>
      <c r="H90" s="32"/>
    </row>
    <row r="91" customFormat="false" ht="20.1" hidden="true" customHeight="true" outlineLevel="0" collapsed="false">
      <c r="A91" s="10" t="n">
        <v>88</v>
      </c>
      <c r="B91" s="20" t="s">
        <v>101</v>
      </c>
      <c r="C91" s="14" t="s">
        <v>93</v>
      </c>
      <c r="D91" s="18" t="e">
        <f aca="false">LARGE(#REF!,1)+LARGE(#REF!,2)+LARGE(#REF!,3)</f>
        <v>#REF!</v>
      </c>
      <c r="E91" s="14" t="e">
        <f aca="false">RANK(D91,$D$4:$D$156)</f>
        <v>#REF!</v>
      </c>
      <c r="F91" s="30" t="n">
        <v>0</v>
      </c>
      <c r="G91" s="30" t="n">
        <v>78</v>
      </c>
      <c r="H91" s="32"/>
    </row>
    <row r="92" customFormat="false" ht="20.1" hidden="true" customHeight="true" outlineLevel="0" collapsed="false">
      <c r="A92" s="10" t="n">
        <v>89</v>
      </c>
      <c r="B92" s="20" t="s">
        <v>102</v>
      </c>
      <c r="C92" s="14" t="s">
        <v>47</v>
      </c>
      <c r="D92" s="18" t="e">
        <f aca="false">LARGE(#REF!,1)+LARGE(#REF!,2)+LARGE(#REF!,3)</f>
        <v>#REF!</v>
      </c>
      <c r="E92" s="14" t="e">
        <f aca="false">RANK(D92,$D$4:$D$156)</f>
        <v>#REF!</v>
      </c>
      <c r="F92" s="30" t="n">
        <v>0</v>
      </c>
      <c r="G92" s="30" t="n">
        <v>78</v>
      </c>
      <c r="H92" s="32"/>
    </row>
    <row r="93" customFormat="false" ht="20.1" hidden="true" customHeight="true" outlineLevel="0" collapsed="false">
      <c r="A93" s="10" t="n">
        <v>90</v>
      </c>
      <c r="B93" s="20" t="s">
        <v>103</v>
      </c>
      <c r="C93" s="14" t="s">
        <v>93</v>
      </c>
      <c r="D93" s="18" t="e">
        <f aca="false">LARGE(#REF!,1)+LARGE(#REF!,2)+LARGE(#REF!,3)</f>
        <v>#REF!</v>
      </c>
      <c r="E93" s="14" t="e">
        <f aca="false">RANK(D93,$D$4:$D$156)</f>
        <v>#REF!</v>
      </c>
      <c r="F93" s="30" t="n">
        <v>0</v>
      </c>
      <c r="G93" s="30" t="n">
        <v>78</v>
      </c>
      <c r="H93" s="32"/>
    </row>
    <row r="94" customFormat="false" ht="20.1" hidden="true" customHeight="true" outlineLevel="0" collapsed="false">
      <c r="A94" s="10" t="n">
        <v>91</v>
      </c>
      <c r="B94" s="20" t="s">
        <v>59</v>
      </c>
      <c r="C94" s="14" t="s">
        <v>104</v>
      </c>
      <c r="D94" s="18" t="e">
        <f aca="false">LARGE(#REF!,1)+LARGE(#REF!,2)+LARGE(#REF!,3)</f>
        <v>#REF!</v>
      </c>
      <c r="E94" s="14" t="e">
        <f aca="false">RANK(D94,$D$4:$D$156)</f>
        <v>#REF!</v>
      </c>
      <c r="F94" s="30" t="n">
        <v>0</v>
      </c>
      <c r="G94" s="30" t="n">
        <v>78</v>
      </c>
      <c r="H94" s="32"/>
    </row>
    <row r="95" customFormat="false" ht="20.1" hidden="true" customHeight="true" outlineLevel="0" collapsed="false">
      <c r="A95" s="10" t="n">
        <v>92</v>
      </c>
      <c r="B95" s="20" t="s">
        <v>105</v>
      </c>
      <c r="C95" s="14" t="s">
        <v>47</v>
      </c>
      <c r="D95" s="18" t="e">
        <f aca="false">LARGE(#REF!,1)+LARGE(#REF!,2)+LARGE(#REF!,3)</f>
        <v>#REF!</v>
      </c>
      <c r="E95" s="14" t="e">
        <f aca="false">RANK(D95,$D$4:$D$156)</f>
        <v>#REF!</v>
      </c>
      <c r="F95" s="30" t="n">
        <v>0</v>
      </c>
      <c r="G95" s="30" t="n">
        <v>78</v>
      </c>
      <c r="H95" s="32"/>
    </row>
    <row r="96" customFormat="false" ht="20.1" hidden="true" customHeight="true" outlineLevel="0" collapsed="false">
      <c r="A96" s="10" t="n">
        <v>93</v>
      </c>
      <c r="B96" s="11" t="s">
        <v>116</v>
      </c>
      <c r="C96" s="12" t="s">
        <v>24</v>
      </c>
      <c r="D96" s="18" t="e">
        <f aca="false">LARGE(#REF!,1)+LARGE(#REF!,2)+LARGE(#REF!,3)</f>
        <v>#REF!</v>
      </c>
      <c r="E96" s="14" t="e">
        <f aca="false">RANK(D96,$D$4:$D$156)</f>
        <v>#REF!</v>
      </c>
      <c r="F96" s="30" t="n">
        <v>0</v>
      </c>
      <c r="G96" s="30" t="n">
        <v>78</v>
      </c>
      <c r="H96" s="32"/>
    </row>
    <row r="97" customFormat="false" ht="20.1" hidden="true" customHeight="true" outlineLevel="0" collapsed="false">
      <c r="A97" s="10" t="n">
        <v>94</v>
      </c>
      <c r="B97" s="11" t="s">
        <v>117</v>
      </c>
      <c r="C97" s="12" t="s">
        <v>43</v>
      </c>
      <c r="D97" s="18" t="e">
        <f aca="false">LARGE(#REF!,1)+LARGE(#REF!,2)+LARGE(#REF!,3)</f>
        <v>#REF!</v>
      </c>
      <c r="E97" s="14" t="e">
        <f aca="false">RANK(D97,$D$4:$D$156)</f>
        <v>#REF!</v>
      </c>
      <c r="F97" s="30" t="n">
        <v>0</v>
      </c>
      <c r="G97" s="30" t="n">
        <v>78</v>
      </c>
      <c r="H97" s="32"/>
    </row>
    <row r="98" customFormat="false" ht="20.1" hidden="true" customHeight="true" outlineLevel="0" collapsed="false">
      <c r="A98" s="10" t="n">
        <v>95</v>
      </c>
      <c r="B98" s="11" t="s">
        <v>118</v>
      </c>
      <c r="C98" s="12" t="s">
        <v>88</v>
      </c>
      <c r="D98" s="18" t="e">
        <f aca="false">LARGE(#REF!,1)+LARGE(#REF!,2)+LARGE(#REF!,3)</f>
        <v>#REF!</v>
      </c>
      <c r="E98" s="14" t="e">
        <f aca="false">RANK(D98,$D$4:$D$156)</f>
        <v>#REF!</v>
      </c>
      <c r="F98" s="30" t="n">
        <v>0</v>
      </c>
      <c r="G98" s="30" t="n">
        <v>78</v>
      </c>
      <c r="H98" s="32"/>
    </row>
    <row r="99" customFormat="false" ht="20.1" hidden="true" customHeight="true" outlineLevel="0" collapsed="false">
      <c r="A99" s="10" t="n">
        <v>96</v>
      </c>
      <c r="B99" s="11" t="s">
        <v>65</v>
      </c>
      <c r="C99" s="12" t="s">
        <v>12</v>
      </c>
      <c r="D99" s="18" t="e">
        <f aca="false">LARGE(#REF!,1)+LARGE(#REF!,2)+LARGE(#REF!,3)</f>
        <v>#REF!</v>
      </c>
      <c r="E99" s="14" t="e">
        <f aca="false">RANK(D99,$D$4:$D$156)</f>
        <v>#REF!</v>
      </c>
      <c r="F99" s="30" t="n">
        <v>0</v>
      </c>
      <c r="G99" s="30" t="n">
        <v>78</v>
      </c>
      <c r="H99" s="32"/>
    </row>
    <row r="100" customFormat="false" ht="20.1" hidden="true" customHeight="true" outlineLevel="0" collapsed="false">
      <c r="A100" s="10" t="n">
        <v>97</v>
      </c>
      <c r="B100" s="11" t="s">
        <v>119</v>
      </c>
      <c r="C100" s="12" t="s">
        <v>29</v>
      </c>
      <c r="D100" s="18" t="e">
        <f aca="false">LARGE(#REF!,1)+LARGE(#REF!,2)+LARGE(#REF!,3)</f>
        <v>#REF!</v>
      </c>
      <c r="E100" s="14" t="e">
        <f aca="false">RANK(D100,$D$4:$D$156)</f>
        <v>#REF!</v>
      </c>
      <c r="F100" s="30" t="n">
        <v>0</v>
      </c>
      <c r="G100" s="30" t="n">
        <v>78</v>
      </c>
      <c r="H100" s="32"/>
    </row>
    <row r="101" customFormat="false" ht="20.1" hidden="true" customHeight="true" outlineLevel="0" collapsed="false">
      <c r="A101" s="10" t="n">
        <v>98</v>
      </c>
      <c r="B101" s="11" t="s">
        <v>120</v>
      </c>
      <c r="C101" s="12" t="s">
        <v>12</v>
      </c>
      <c r="D101" s="18" t="e">
        <f aca="false">LARGE(#REF!,1)+LARGE(#REF!,2)+LARGE(#REF!,3)</f>
        <v>#REF!</v>
      </c>
      <c r="E101" s="14" t="e">
        <f aca="false">RANK(D101,$D$4:$D$156)</f>
        <v>#REF!</v>
      </c>
      <c r="F101" s="30" t="n">
        <v>0</v>
      </c>
      <c r="G101" s="30" t="n">
        <v>78</v>
      </c>
      <c r="H101" s="32"/>
    </row>
    <row r="102" customFormat="false" ht="20.1" hidden="true" customHeight="true" outlineLevel="0" collapsed="false">
      <c r="A102" s="10" t="n">
        <v>99</v>
      </c>
      <c r="B102" s="11" t="s">
        <v>121</v>
      </c>
      <c r="C102" s="12" t="s">
        <v>14</v>
      </c>
      <c r="D102" s="18" t="e">
        <f aca="false">LARGE(#REF!,1)+LARGE(#REF!,2)+LARGE(#REF!,3)</f>
        <v>#REF!</v>
      </c>
      <c r="E102" s="14" t="e">
        <f aca="false">RANK(D102,$D$4:$D$156)</f>
        <v>#REF!</v>
      </c>
      <c r="F102" s="30" t="n">
        <v>0</v>
      </c>
      <c r="G102" s="30" t="n">
        <v>78</v>
      </c>
      <c r="H102" s="32"/>
    </row>
    <row r="103" customFormat="false" ht="20.1" hidden="true" customHeight="true" outlineLevel="0" collapsed="false">
      <c r="A103" s="10" t="n">
        <v>100</v>
      </c>
      <c r="B103" s="11" t="s">
        <v>122</v>
      </c>
      <c r="C103" s="12" t="s">
        <v>29</v>
      </c>
      <c r="D103" s="18" t="e">
        <f aca="false">LARGE(#REF!,1)+LARGE(#REF!,2)+LARGE(#REF!,3)</f>
        <v>#REF!</v>
      </c>
      <c r="E103" s="14" t="e">
        <f aca="false">RANK(D103,$D$4:$D$156)</f>
        <v>#REF!</v>
      </c>
      <c r="F103" s="30" t="n">
        <v>0</v>
      </c>
      <c r="G103" s="30" t="n">
        <v>78</v>
      </c>
      <c r="H103" s="32"/>
    </row>
    <row r="104" customFormat="false" ht="20.1" hidden="true" customHeight="true" outlineLevel="0" collapsed="false">
      <c r="A104" s="10" t="n">
        <v>101</v>
      </c>
      <c r="B104" s="20" t="s">
        <v>123</v>
      </c>
      <c r="C104" s="14" t="s">
        <v>124</v>
      </c>
      <c r="D104" s="18" t="e">
        <f aca="false">LARGE(#REF!,1)+LARGE(#REF!,2)+LARGE(#REF!,3)</f>
        <v>#REF!</v>
      </c>
      <c r="E104" s="14" t="e">
        <f aca="false">RANK(D104,$D$4:$D$156)</f>
        <v>#REF!</v>
      </c>
      <c r="F104" s="30" t="n">
        <v>0</v>
      </c>
      <c r="G104" s="30" t="n">
        <v>78</v>
      </c>
      <c r="H104" s="32"/>
    </row>
    <row r="105" customFormat="false" ht="20.1" hidden="true" customHeight="true" outlineLevel="0" collapsed="false">
      <c r="A105" s="10" t="n">
        <v>102</v>
      </c>
      <c r="B105" s="11" t="s">
        <v>125</v>
      </c>
      <c r="C105" s="12" t="s">
        <v>33</v>
      </c>
      <c r="D105" s="18" t="e">
        <f aca="false">LARGE(#REF!,1)+LARGE(#REF!,2)+LARGE(#REF!,3)</f>
        <v>#REF!</v>
      </c>
      <c r="E105" s="14" t="e">
        <f aca="false">RANK(D105,$D$4:$D$156)</f>
        <v>#REF!</v>
      </c>
      <c r="F105" s="30" t="n">
        <v>0</v>
      </c>
      <c r="G105" s="30" t="n">
        <v>78</v>
      </c>
      <c r="H105" s="32"/>
    </row>
    <row r="106" customFormat="false" ht="20.1" hidden="true" customHeight="true" outlineLevel="0" collapsed="false">
      <c r="A106" s="10" t="n">
        <v>103</v>
      </c>
      <c r="B106" s="20" t="s">
        <v>126</v>
      </c>
      <c r="C106" s="14" t="s">
        <v>96</v>
      </c>
      <c r="D106" s="18" t="e">
        <f aca="false">LARGE(#REF!,1)+LARGE(#REF!,2)+LARGE(#REF!,3)</f>
        <v>#REF!</v>
      </c>
      <c r="E106" s="14" t="e">
        <f aca="false">RANK(D106,$D$4:$D$156)</f>
        <v>#REF!</v>
      </c>
      <c r="F106" s="30" t="n">
        <v>0</v>
      </c>
      <c r="G106" s="30" t="n">
        <v>78</v>
      </c>
      <c r="H106" s="32"/>
    </row>
    <row r="107" customFormat="false" ht="20.1" hidden="true" customHeight="true" outlineLevel="0" collapsed="false">
      <c r="A107" s="10" t="n">
        <v>104</v>
      </c>
      <c r="B107" s="20" t="s">
        <v>127</v>
      </c>
      <c r="C107" s="14" t="s">
        <v>70</v>
      </c>
      <c r="D107" s="18" t="e">
        <f aca="false">LARGE(#REF!,1)+LARGE(#REF!,2)+LARGE(#REF!,3)</f>
        <v>#REF!</v>
      </c>
      <c r="E107" s="14" t="e">
        <f aca="false">RANK(D107,$D$4:$D$156)</f>
        <v>#REF!</v>
      </c>
      <c r="F107" s="30" t="n">
        <v>0</v>
      </c>
      <c r="G107" s="30" t="n">
        <v>78</v>
      </c>
      <c r="H107" s="32"/>
    </row>
    <row r="108" customFormat="false" ht="20.1" hidden="true" customHeight="true" outlineLevel="0" collapsed="false">
      <c r="A108" s="10" t="n">
        <v>105</v>
      </c>
      <c r="B108" s="20" t="s">
        <v>92</v>
      </c>
      <c r="C108" s="14" t="s">
        <v>47</v>
      </c>
      <c r="D108" s="18" t="e">
        <f aca="false">LARGE(#REF!,1)+LARGE(#REF!,2)+LARGE(#REF!,3)</f>
        <v>#REF!</v>
      </c>
      <c r="E108" s="14" t="e">
        <f aca="false">RANK(D108,$D$4:$D$156)</f>
        <v>#REF!</v>
      </c>
      <c r="F108" s="30" t="n">
        <v>0</v>
      </c>
      <c r="G108" s="30" t="n">
        <v>78</v>
      </c>
      <c r="H108" s="32"/>
    </row>
    <row r="109" customFormat="false" ht="20.1" hidden="true" customHeight="true" outlineLevel="0" collapsed="false">
      <c r="A109" s="10" t="n">
        <v>106</v>
      </c>
      <c r="B109" s="20" t="s">
        <v>128</v>
      </c>
      <c r="C109" s="14" t="s">
        <v>64</v>
      </c>
      <c r="D109" s="18" t="e">
        <f aca="false">LARGE(#REF!,1)+LARGE(#REF!,2)+LARGE(#REF!,3)</f>
        <v>#REF!</v>
      </c>
      <c r="E109" s="14" t="e">
        <f aca="false">RANK(D109,$D$4:$D$156)</f>
        <v>#REF!</v>
      </c>
      <c r="F109" s="30" t="n">
        <v>0</v>
      </c>
      <c r="G109" s="30" t="n">
        <v>78</v>
      </c>
      <c r="H109" s="32"/>
    </row>
    <row r="110" customFormat="false" ht="20.1" hidden="true" customHeight="true" outlineLevel="0" collapsed="false">
      <c r="A110" s="10" t="n">
        <v>107</v>
      </c>
      <c r="B110" s="20" t="s">
        <v>130</v>
      </c>
      <c r="C110" s="14" t="s">
        <v>131</v>
      </c>
      <c r="D110" s="18" t="e">
        <f aca="false">LARGE(#REF!,1)+LARGE(#REF!,2)+LARGE(#REF!,3)</f>
        <v>#REF!</v>
      </c>
      <c r="E110" s="14" t="e">
        <f aca="false">RANK(D110,$D$4:$D$156)</f>
        <v>#REF!</v>
      </c>
      <c r="F110" s="30" t="n">
        <v>0</v>
      </c>
      <c r="G110" s="30" t="n">
        <v>78</v>
      </c>
      <c r="H110" s="32"/>
    </row>
    <row r="111" customFormat="false" ht="20.1" hidden="true" customHeight="true" outlineLevel="0" collapsed="false">
      <c r="A111" s="10" t="n">
        <v>108</v>
      </c>
      <c r="B111" s="11" t="s">
        <v>132</v>
      </c>
      <c r="C111" s="12" t="s">
        <v>38</v>
      </c>
      <c r="D111" s="18" t="e">
        <f aca="false">LARGE(#REF!,1)+LARGE(#REF!,2)+LARGE(#REF!,3)</f>
        <v>#REF!</v>
      </c>
      <c r="E111" s="14" t="e">
        <f aca="false">RANK(D111,$D$4:$D$156)</f>
        <v>#REF!</v>
      </c>
      <c r="F111" s="30" t="n">
        <v>0</v>
      </c>
      <c r="G111" s="30" t="n">
        <v>78</v>
      </c>
      <c r="H111" s="32"/>
    </row>
    <row r="112" customFormat="false" ht="20.1" hidden="true" customHeight="true" outlineLevel="0" collapsed="false">
      <c r="A112" s="10" t="n">
        <v>109</v>
      </c>
      <c r="B112" s="20" t="s">
        <v>133</v>
      </c>
      <c r="C112" s="14" t="s">
        <v>93</v>
      </c>
      <c r="D112" s="18" t="e">
        <f aca="false">LARGE(#REF!,1)+LARGE(#REF!,2)+LARGE(#REF!,3)</f>
        <v>#REF!</v>
      </c>
      <c r="E112" s="14" t="e">
        <f aca="false">RANK(D112,$D$4:$D$156)</f>
        <v>#REF!</v>
      </c>
      <c r="F112" s="30" t="n">
        <v>0</v>
      </c>
      <c r="G112" s="30" t="n">
        <v>78</v>
      </c>
      <c r="H112" s="32"/>
    </row>
    <row r="113" customFormat="false" ht="20.1" hidden="true" customHeight="true" outlineLevel="0" collapsed="false">
      <c r="A113" s="10" t="n">
        <v>110</v>
      </c>
      <c r="B113" s="11" t="s">
        <v>134</v>
      </c>
      <c r="C113" s="12" t="s">
        <v>16</v>
      </c>
      <c r="D113" s="18" t="e">
        <f aca="false">LARGE(#REF!,1)+LARGE(#REF!,2)+LARGE(#REF!,3)</f>
        <v>#REF!</v>
      </c>
      <c r="E113" s="14" t="e">
        <f aca="false">RANK(D113,$D$4:$D$156)</f>
        <v>#REF!</v>
      </c>
      <c r="F113" s="30" t="n">
        <v>0</v>
      </c>
      <c r="G113" s="30" t="n">
        <v>78</v>
      </c>
      <c r="H113" s="32"/>
    </row>
    <row r="114" customFormat="false" ht="20.1" hidden="true" customHeight="true" outlineLevel="0" collapsed="false">
      <c r="A114" s="10" t="n">
        <v>111</v>
      </c>
      <c r="B114" s="11" t="s">
        <v>135</v>
      </c>
      <c r="C114" s="12" t="s">
        <v>29</v>
      </c>
      <c r="D114" s="18" t="e">
        <f aca="false">LARGE(#REF!,1)+LARGE(#REF!,2)+LARGE(#REF!,3)</f>
        <v>#REF!</v>
      </c>
      <c r="E114" s="14" t="e">
        <f aca="false">RANK(D114,$D$4:$D$156)</f>
        <v>#REF!</v>
      </c>
      <c r="F114" s="30" t="n">
        <v>0</v>
      </c>
      <c r="G114" s="30" t="n">
        <v>78</v>
      </c>
      <c r="H114" s="32"/>
    </row>
    <row r="115" customFormat="false" ht="20.1" hidden="true" customHeight="true" outlineLevel="0" collapsed="false">
      <c r="A115" s="10" t="n">
        <v>112</v>
      </c>
      <c r="B115" s="11" t="s">
        <v>136</v>
      </c>
      <c r="C115" s="12" t="s">
        <v>124</v>
      </c>
      <c r="D115" s="18" t="e">
        <f aca="false">LARGE(#REF!,1)+LARGE(#REF!,2)+LARGE(#REF!,3)</f>
        <v>#REF!</v>
      </c>
      <c r="E115" s="14" t="e">
        <f aca="false">RANK(D115,$D$4:$D$156)</f>
        <v>#REF!</v>
      </c>
      <c r="F115" s="30" t="n">
        <v>0</v>
      </c>
      <c r="G115" s="30" t="n">
        <v>78</v>
      </c>
      <c r="H115" s="32"/>
    </row>
    <row r="116" customFormat="false" ht="20.1" hidden="true" customHeight="true" outlineLevel="0" collapsed="false">
      <c r="A116" s="10" t="n">
        <v>113</v>
      </c>
      <c r="B116" s="20" t="s">
        <v>137</v>
      </c>
      <c r="C116" s="14" t="s">
        <v>67</v>
      </c>
      <c r="D116" s="18" t="e">
        <f aca="false">LARGE(#REF!,1)+LARGE(#REF!,2)+LARGE(#REF!,3)</f>
        <v>#REF!</v>
      </c>
      <c r="E116" s="14" t="e">
        <f aca="false">RANK(D116,$D$4:$D$156)</f>
        <v>#REF!</v>
      </c>
      <c r="F116" s="30" t="n">
        <v>0</v>
      </c>
      <c r="G116" s="30" t="n">
        <v>78</v>
      </c>
      <c r="H116" s="32"/>
    </row>
    <row r="117" customFormat="false" ht="20.1" hidden="true" customHeight="true" outlineLevel="0" collapsed="false">
      <c r="A117" s="10" t="n">
        <v>114</v>
      </c>
      <c r="B117" s="20" t="s">
        <v>139</v>
      </c>
      <c r="C117" s="14" t="s">
        <v>16</v>
      </c>
      <c r="D117" s="18" t="e">
        <f aca="false">LARGE(#REF!,1)+LARGE(#REF!,2)+LARGE(#REF!,3)</f>
        <v>#REF!</v>
      </c>
      <c r="E117" s="14" t="e">
        <f aca="false">RANK(D117,$D$4:$D$156)</f>
        <v>#REF!</v>
      </c>
      <c r="F117" s="30" t="n">
        <v>0</v>
      </c>
      <c r="G117" s="30" t="n">
        <v>78</v>
      </c>
      <c r="H117" s="32"/>
    </row>
    <row r="118" customFormat="false" ht="20.1" hidden="true" customHeight="true" outlineLevel="0" collapsed="false">
      <c r="A118" s="10" t="n">
        <v>115</v>
      </c>
      <c r="B118" s="20" t="s">
        <v>140</v>
      </c>
      <c r="C118" s="14" t="s">
        <v>67</v>
      </c>
      <c r="D118" s="18" t="e">
        <f aca="false">LARGE(#REF!,1)+LARGE(#REF!,2)+LARGE(#REF!,3)</f>
        <v>#REF!</v>
      </c>
      <c r="E118" s="14" t="e">
        <f aca="false">RANK(D118,$D$4:$D$156)</f>
        <v>#REF!</v>
      </c>
      <c r="F118" s="30" t="n">
        <v>0</v>
      </c>
      <c r="G118" s="30" t="n">
        <v>78</v>
      </c>
      <c r="H118" s="32"/>
    </row>
    <row r="119" customFormat="false" ht="20.1" hidden="true" customHeight="true" outlineLevel="0" collapsed="false">
      <c r="A119" s="10" t="n">
        <v>116</v>
      </c>
      <c r="B119" s="20" t="s">
        <v>141</v>
      </c>
      <c r="C119" s="14" t="s">
        <v>142</v>
      </c>
      <c r="D119" s="18" t="e">
        <f aca="false">LARGE(#REF!,1)+LARGE(#REF!,2)+LARGE(#REF!,3)</f>
        <v>#REF!</v>
      </c>
      <c r="E119" s="14" t="e">
        <f aca="false">RANK(D119,$D$4:$D$156)</f>
        <v>#REF!</v>
      </c>
      <c r="F119" s="30" t="n">
        <v>0</v>
      </c>
      <c r="G119" s="30" t="n">
        <v>78</v>
      </c>
      <c r="H119" s="32"/>
    </row>
    <row r="120" customFormat="false" ht="20.1" hidden="true" customHeight="true" outlineLevel="0" collapsed="false">
      <c r="A120" s="10" t="n">
        <v>117</v>
      </c>
      <c r="B120" s="20" t="s">
        <v>32</v>
      </c>
      <c r="C120" s="14" t="s">
        <v>88</v>
      </c>
      <c r="D120" s="18" t="e">
        <f aca="false">LARGE(#REF!,1)+LARGE(#REF!,2)+LARGE(#REF!,3)</f>
        <v>#REF!</v>
      </c>
      <c r="E120" s="14" t="e">
        <f aca="false">RANK(D120,$D$4:$D$156)</f>
        <v>#REF!</v>
      </c>
      <c r="F120" s="30" t="n">
        <v>0</v>
      </c>
      <c r="G120" s="30" t="n">
        <v>78</v>
      </c>
      <c r="H120" s="32"/>
    </row>
    <row r="121" customFormat="false" ht="20.1" hidden="true" customHeight="true" outlineLevel="0" collapsed="false">
      <c r="A121" s="10" t="n">
        <v>118</v>
      </c>
      <c r="B121" s="20" t="s">
        <v>143</v>
      </c>
      <c r="C121" s="14" t="s">
        <v>142</v>
      </c>
      <c r="D121" s="18" t="e">
        <f aca="false">LARGE(#REF!,1)+LARGE(#REF!,2)+LARGE(#REF!,3)</f>
        <v>#REF!</v>
      </c>
      <c r="E121" s="14" t="e">
        <f aca="false">RANK(D121,$D$4:$D$156)</f>
        <v>#REF!</v>
      </c>
      <c r="F121" s="30" t="n">
        <v>0</v>
      </c>
      <c r="G121" s="30" t="n">
        <v>78</v>
      </c>
      <c r="H121" s="32"/>
    </row>
    <row r="122" customFormat="false" ht="20.1" hidden="true" customHeight="true" outlineLevel="0" collapsed="false">
      <c r="A122" s="10" t="n">
        <v>119</v>
      </c>
      <c r="B122" s="20" t="s">
        <v>45</v>
      </c>
      <c r="C122" s="14" t="s">
        <v>88</v>
      </c>
      <c r="D122" s="18" t="e">
        <f aca="false">LARGE(#REF!,1)+LARGE(#REF!,2)+LARGE(#REF!,3)</f>
        <v>#REF!</v>
      </c>
      <c r="E122" s="14" t="e">
        <f aca="false">RANK(D122,$D$4:$D$156)</f>
        <v>#REF!</v>
      </c>
      <c r="F122" s="30" t="n">
        <v>0</v>
      </c>
      <c r="G122" s="30" t="n">
        <v>78</v>
      </c>
      <c r="H122" s="32"/>
    </row>
    <row r="123" customFormat="false" ht="20.1" hidden="true" customHeight="true" outlineLevel="0" collapsed="false">
      <c r="A123" s="10" t="n">
        <v>120</v>
      </c>
      <c r="B123" s="20" t="s">
        <v>71</v>
      </c>
      <c r="C123" s="14" t="s">
        <v>16</v>
      </c>
      <c r="D123" s="18" t="e">
        <f aca="false">LARGE(#REF!,1)+LARGE(#REF!,2)+LARGE(#REF!,3)</f>
        <v>#REF!</v>
      </c>
      <c r="E123" s="14" t="e">
        <f aca="false">RANK(D123,$D$4:$D$156)</f>
        <v>#REF!</v>
      </c>
      <c r="F123" s="30" t="n">
        <v>0</v>
      </c>
      <c r="G123" s="30" t="n">
        <v>78</v>
      </c>
      <c r="H123" s="32"/>
    </row>
    <row r="124" customFormat="false" ht="20.1" hidden="true" customHeight="true" outlineLevel="0" collapsed="false">
      <c r="A124" s="10" t="n">
        <v>121</v>
      </c>
      <c r="B124" s="20" t="s">
        <v>144</v>
      </c>
      <c r="C124" s="14" t="s">
        <v>142</v>
      </c>
      <c r="D124" s="18" t="e">
        <f aca="false">LARGE(#REF!,1)+LARGE(#REF!,2)+LARGE(#REF!,3)</f>
        <v>#REF!</v>
      </c>
      <c r="E124" s="14" t="e">
        <f aca="false">RANK(D124,$D$4:$D$156)</f>
        <v>#REF!</v>
      </c>
      <c r="F124" s="30" t="n">
        <v>0</v>
      </c>
      <c r="G124" s="30" t="n">
        <v>78</v>
      </c>
      <c r="H124" s="32"/>
    </row>
    <row r="125" customFormat="false" ht="20.1" hidden="true" customHeight="true" outlineLevel="0" collapsed="false">
      <c r="A125" s="10" t="n">
        <v>122</v>
      </c>
      <c r="B125" s="20" t="s">
        <v>145</v>
      </c>
      <c r="C125" s="14" t="s">
        <v>146</v>
      </c>
      <c r="D125" s="18" t="e">
        <f aca="false">LARGE(#REF!,1)+LARGE(#REF!,2)+LARGE(#REF!,3)</f>
        <v>#REF!</v>
      </c>
      <c r="E125" s="14" t="e">
        <f aca="false">RANK(D125,$D$4:$D$156)</f>
        <v>#REF!</v>
      </c>
      <c r="F125" s="30" t="n">
        <v>0</v>
      </c>
      <c r="G125" s="30" t="n">
        <v>78</v>
      </c>
      <c r="H125" s="32"/>
    </row>
    <row r="126" customFormat="false" ht="20.1" hidden="true" customHeight="true" outlineLevel="0" collapsed="false">
      <c r="A126" s="10" t="n">
        <v>123</v>
      </c>
      <c r="B126" s="20" t="s">
        <v>147</v>
      </c>
      <c r="C126" s="14" t="s">
        <v>142</v>
      </c>
      <c r="D126" s="18" t="e">
        <f aca="false">LARGE(#REF!,1)+LARGE(#REF!,2)+LARGE(#REF!,3)</f>
        <v>#REF!</v>
      </c>
      <c r="E126" s="14" t="e">
        <f aca="false">RANK(D126,$D$4:$D$156)</f>
        <v>#REF!</v>
      </c>
      <c r="F126" s="30" t="n">
        <v>0</v>
      </c>
      <c r="G126" s="30" t="n">
        <v>78</v>
      </c>
      <c r="H126" s="32"/>
    </row>
    <row r="127" customFormat="false" ht="20.1" hidden="true" customHeight="true" outlineLevel="0" collapsed="false">
      <c r="A127" s="10" t="n">
        <v>124</v>
      </c>
      <c r="B127" s="20" t="s">
        <v>148</v>
      </c>
      <c r="C127" s="14" t="s">
        <v>96</v>
      </c>
      <c r="D127" s="18" t="e">
        <f aca="false">LARGE(#REF!,1)+LARGE(#REF!,2)+LARGE(#REF!,3)</f>
        <v>#REF!</v>
      </c>
      <c r="E127" s="14" t="e">
        <f aca="false">RANK(D127,$D$4:$D$156)</f>
        <v>#REF!</v>
      </c>
      <c r="F127" s="30" t="n">
        <v>0</v>
      </c>
      <c r="G127" s="30" t="n">
        <v>78</v>
      </c>
      <c r="H127" s="32"/>
    </row>
    <row r="128" customFormat="false" ht="20.1" hidden="true" customHeight="true" outlineLevel="0" collapsed="false">
      <c r="A128" s="10" t="n">
        <v>125</v>
      </c>
      <c r="B128" s="11" t="s">
        <v>149</v>
      </c>
      <c r="C128" s="12" t="s">
        <v>12</v>
      </c>
      <c r="D128" s="18" t="e">
        <f aca="false">LARGE(#REF!,1)+LARGE(#REF!,2)+LARGE(#REF!,3)</f>
        <v>#REF!</v>
      </c>
      <c r="E128" s="14" t="e">
        <f aca="false">RANK(D128,$D$4:$D$156)</f>
        <v>#REF!</v>
      </c>
      <c r="F128" s="30" t="n">
        <v>0</v>
      </c>
      <c r="G128" s="30" t="n">
        <v>78</v>
      </c>
      <c r="H128" s="32"/>
    </row>
    <row r="129" customFormat="false" ht="20.1" hidden="true" customHeight="true" outlineLevel="0" collapsed="false">
      <c r="A129" s="10" t="n">
        <v>126</v>
      </c>
      <c r="B129" s="20" t="s">
        <v>150</v>
      </c>
      <c r="C129" s="14" t="s">
        <v>70</v>
      </c>
      <c r="D129" s="18" t="e">
        <f aca="false">LARGE(#REF!,1)+LARGE(#REF!,2)+LARGE(#REF!,3)</f>
        <v>#REF!</v>
      </c>
      <c r="E129" s="14" t="e">
        <f aca="false">RANK(D129,$D$4:$D$156)</f>
        <v>#REF!</v>
      </c>
      <c r="F129" s="30" t="n">
        <v>0</v>
      </c>
      <c r="G129" s="30" t="n">
        <v>78</v>
      </c>
      <c r="H129" s="32"/>
    </row>
    <row r="130" customFormat="false" ht="20.1" hidden="true" customHeight="true" outlineLevel="0" collapsed="false">
      <c r="A130" s="10" t="n">
        <v>127</v>
      </c>
      <c r="B130" s="11" t="s">
        <v>151</v>
      </c>
      <c r="C130" s="12" t="s">
        <v>12</v>
      </c>
      <c r="D130" s="18" t="e">
        <f aca="false">LARGE(#REF!,1)+LARGE(#REF!,2)+LARGE(#REF!,3)</f>
        <v>#REF!</v>
      </c>
      <c r="E130" s="14" t="e">
        <f aca="false">RANK(D130,$D$4:$D$156)</f>
        <v>#REF!</v>
      </c>
      <c r="F130" s="30" t="n">
        <v>0</v>
      </c>
      <c r="G130" s="30" t="n">
        <v>78</v>
      </c>
      <c r="H130" s="32"/>
    </row>
    <row r="131" customFormat="false" ht="20.1" hidden="true" customHeight="true" outlineLevel="0" collapsed="false">
      <c r="A131" s="10" t="n">
        <v>128</v>
      </c>
      <c r="B131" s="11" t="s">
        <v>152</v>
      </c>
      <c r="C131" s="12" t="s">
        <v>43</v>
      </c>
      <c r="D131" s="18" t="e">
        <f aca="false">LARGE(#REF!,1)+LARGE(#REF!,2)+LARGE(#REF!,3)</f>
        <v>#REF!</v>
      </c>
      <c r="E131" s="14" t="e">
        <f aca="false">RANK(D131,$D$4:$D$156)</f>
        <v>#REF!</v>
      </c>
      <c r="F131" s="30" t="n">
        <v>0</v>
      </c>
      <c r="G131" s="30" t="n">
        <v>78</v>
      </c>
      <c r="H131" s="32"/>
    </row>
    <row r="132" customFormat="false" ht="20.1" hidden="true" customHeight="true" outlineLevel="0" collapsed="false">
      <c r="A132" s="10" t="n">
        <v>129</v>
      </c>
      <c r="B132" s="20" t="s">
        <v>153</v>
      </c>
      <c r="C132" s="14" t="s">
        <v>16</v>
      </c>
      <c r="D132" s="18" t="e">
        <f aca="false">LARGE(#REF!,1)+LARGE(#REF!,2)+LARGE(#REF!,3)</f>
        <v>#REF!</v>
      </c>
      <c r="E132" s="14" t="e">
        <f aca="false">RANK(D132,$D$4:$D$156)</f>
        <v>#REF!</v>
      </c>
      <c r="F132" s="30" t="n">
        <v>0</v>
      </c>
      <c r="G132" s="30" t="n">
        <v>78</v>
      </c>
      <c r="H132" s="32"/>
    </row>
    <row r="133" customFormat="false" ht="20.1" hidden="true" customHeight="true" outlineLevel="0" collapsed="false">
      <c r="A133" s="10" t="n">
        <v>130</v>
      </c>
      <c r="B133" s="20" t="s">
        <v>154</v>
      </c>
      <c r="C133" s="14" t="s">
        <v>20</v>
      </c>
      <c r="D133" s="18" t="e">
        <f aca="false">LARGE(#REF!,1)+LARGE(#REF!,2)+LARGE(#REF!,3)</f>
        <v>#REF!</v>
      </c>
      <c r="E133" s="14" t="e">
        <f aca="false">RANK(D133,$D$4:$D$156)</f>
        <v>#REF!</v>
      </c>
      <c r="F133" s="30" t="n">
        <v>0</v>
      </c>
      <c r="G133" s="30" t="n">
        <v>78</v>
      </c>
      <c r="H133" s="32"/>
    </row>
    <row r="134" customFormat="false" ht="20.1" hidden="true" customHeight="true" outlineLevel="0" collapsed="false">
      <c r="A134" s="10" t="n">
        <v>131</v>
      </c>
      <c r="B134" s="11" t="s">
        <v>155</v>
      </c>
      <c r="C134" s="12" t="s">
        <v>12</v>
      </c>
      <c r="D134" s="18" t="e">
        <f aca="false">LARGE(#REF!,1)+LARGE(#REF!,2)+LARGE(#REF!,3)</f>
        <v>#REF!</v>
      </c>
      <c r="E134" s="14" t="e">
        <f aca="false">RANK(D134,$D$4:$D$156)</f>
        <v>#REF!</v>
      </c>
      <c r="F134" s="30" t="n">
        <v>0</v>
      </c>
      <c r="G134" s="30" t="n">
        <v>78</v>
      </c>
    </row>
    <row r="135" customFormat="false" ht="20.1" hidden="true" customHeight="true" outlineLevel="0" collapsed="false">
      <c r="A135" s="10" t="n">
        <v>132</v>
      </c>
      <c r="B135" s="11" t="s">
        <v>156</v>
      </c>
      <c r="C135" s="12" t="s">
        <v>12</v>
      </c>
      <c r="D135" s="18" t="e">
        <f aca="false">LARGE(#REF!,1)+LARGE(#REF!,2)+LARGE(#REF!,3)</f>
        <v>#REF!</v>
      </c>
      <c r="E135" s="14" t="e">
        <f aca="false">RANK(D135,$D$4:$D$156)</f>
        <v>#REF!</v>
      </c>
      <c r="F135" s="30" t="n">
        <v>0</v>
      </c>
      <c r="G135" s="30" t="n">
        <v>78</v>
      </c>
    </row>
    <row r="136" customFormat="false" ht="20.1" hidden="true" customHeight="true" outlineLevel="0" collapsed="false">
      <c r="A136" s="10" t="n">
        <v>133</v>
      </c>
      <c r="B136" s="11" t="s">
        <v>157</v>
      </c>
      <c r="C136" s="12" t="s">
        <v>96</v>
      </c>
      <c r="D136" s="18" t="e">
        <f aca="false">LARGE(#REF!,1)+LARGE(#REF!,2)+LARGE(#REF!,3)</f>
        <v>#REF!</v>
      </c>
      <c r="E136" s="14" t="e">
        <f aca="false">RANK(D136,$D$4:$D$156)</f>
        <v>#REF!</v>
      </c>
      <c r="F136" s="30" t="n">
        <v>0</v>
      </c>
      <c r="G136" s="30" t="n">
        <v>78</v>
      </c>
    </row>
    <row r="137" customFormat="false" ht="20.1" hidden="true" customHeight="true" outlineLevel="0" collapsed="false">
      <c r="A137" s="10" t="n">
        <v>134</v>
      </c>
      <c r="B137" s="11" t="s">
        <v>158</v>
      </c>
      <c r="C137" s="12" t="s">
        <v>93</v>
      </c>
      <c r="D137" s="18" t="e">
        <f aca="false">LARGE(#REF!,1)+LARGE(#REF!,2)+LARGE(#REF!,3)</f>
        <v>#REF!</v>
      </c>
      <c r="E137" s="14" t="e">
        <f aca="false">RANK(D137,$D$4:$D$156)</f>
        <v>#REF!</v>
      </c>
      <c r="F137" s="30" t="n">
        <v>0</v>
      </c>
      <c r="G137" s="30" t="n">
        <v>78</v>
      </c>
    </row>
    <row r="138" customFormat="false" ht="20.1" hidden="true" customHeight="true" outlineLevel="0" collapsed="false">
      <c r="A138" s="10" t="n">
        <v>135</v>
      </c>
      <c r="B138" s="11" t="s">
        <v>159</v>
      </c>
      <c r="C138" s="12" t="s">
        <v>12</v>
      </c>
      <c r="D138" s="18" t="e">
        <f aca="false">LARGE(#REF!,1)+LARGE(#REF!,2)+LARGE(#REF!,3)</f>
        <v>#REF!</v>
      </c>
      <c r="E138" s="14" t="e">
        <f aca="false">RANK(D138,$D$4:$D$156)</f>
        <v>#REF!</v>
      </c>
      <c r="F138" s="30" t="n">
        <v>0</v>
      </c>
      <c r="G138" s="30" t="n">
        <v>78</v>
      </c>
    </row>
    <row r="139" customFormat="false" ht="20.1" hidden="true" customHeight="true" outlineLevel="0" collapsed="false">
      <c r="A139" s="10" t="n">
        <v>136</v>
      </c>
      <c r="B139" s="11" t="s">
        <v>160</v>
      </c>
      <c r="C139" s="12" t="s">
        <v>14</v>
      </c>
      <c r="D139" s="18" t="e">
        <f aca="false">LARGE(#REF!,1)+LARGE(#REF!,2)+LARGE(#REF!,3)</f>
        <v>#REF!</v>
      </c>
      <c r="E139" s="14" t="e">
        <f aca="false">RANK(D139,$D$4:$D$156)</f>
        <v>#REF!</v>
      </c>
      <c r="F139" s="30" t="n">
        <v>0</v>
      </c>
      <c r="G139" s="30" t="n">
        <v>78</v>
      </c>
    </row>
    <row r="140" customFormat="false" ht="20.1" hidden="true" customHeight="true" outlineLevel="0" collapsed="false">
      <c r="A140" s="10" t="n">
        <v>137</v>
      </c>
      <c r="B140" s="11" t="s">
        <v>161</v>
      </c>
      <c r="C140" s="12" t="s">
        <v>14</v>
      </c>
      <c r="D140" s="18" t="e">
        <f aca="false">LARGE(#REF!,1)+LARGE(#REF!,2)+LARGE(#REF!,3)</f>
        <v>#REF!</v>
      </c>
      <c r="E140" s="14" t="e">
        <f aca="false">RANK(D140,$D$4:$D$156)</f>
        <v>#REF!</v>
      </c>
      <c r="F140" s="30" t="n">
        <v>0</v>
      </c>
      <c r="G140" s="30" t="n">
        <v>78</v>
      </c>
    </row>
    <row r="141" customFormat="false" ht="20.1" hidden="true" customHeight="true" outlineLevel="0" collapsed="false">
      <c r="A141" s="10" t="n">
        <v>138</v>
      </c>
      <c r="B141" s="11" t="s">
        <v>162</v>
      </c>
      <c r="C141" s="12" t="s">
        <v>16</v>
      </c>
      <c r="D141" s="18" t="e">
        <f aca="false">LARGE(#REF!,1)+LARGE(#REF!,2)+LARGE(#REF!,3)</f>
        <v>#REF!</v>
      </c>
      <c r="E141" s="14" t="e">
        <f aca="false">RANK(D141,$D$4:$D$156)</f>
        <v>#REF!</v>
      </c>
      <c r="F141" s="30" t="n">
        <v>0</v>
      </c>
      <c r="G141" s="30" t="n">
        <v>78</v>
      </c>
    </row>
    <row r="142" customFormat="false" ht="20.1" hidden="true" customHeight="true" outlineLevel="0" collapsed="false">
      <c r="A142" s="10" t="n">
        <v>139</v>
      </c>
      <c r="B142" s="11" t="s">
        <v>163</v>
      </c>
      <c r="C142" s="12" t="s">
        <v>20</v>
      </c>
      <c r="D142" s="18" t="e">
        <f aca="false">LARGE(#REF!,1)+LARGE(#REF!,2)+LARGE(#REF!,3)</f>
        <v>#REF!</v>
      </c>
      <c r="E142" s="14" t="e">
        <f aca="false">RANK(D142,$D$4:$D$156)</f>
        <v>#REF!</v>
      </c>
      <c r="F142" s="30" t="n">
        <v>0</v>
      </c>
      <c r="G142" s="30" t="n">
        <v>78</v>
      </c>
    </row>
    <row r="143" customFormat="false" ht="20.1" hidden="true" customHeight="true" outlineLevel="0" collapsed="false">
      <c r="A143" s="10" t="n">
        <v>140</v>
      </c>
      <c r="B143" s="11" t="s">
        <v>164</v>
      </c>
      <c r="C143" s="12" t="s">
        <v>12</v>
      </c>
      <c r="D143" s="18" t="e">
        <f aca="false">LARGE(#REF!,1)+LARGE(#REF!,2)+LARGE(#REF!,3)</f>
        <v>#REF!</v>
      </c>
      <c r="E143" s="14" t="e">
        <f aca="false">RANK(D143,$D$4:$D$156)</f>
        <v>#REF!</v>
      </c>
      <c r="F143" s="30" t="n">
        <v>0</v>
      </c>
      <c r="G143" s="30" t="n">
        <v>78</v>
      </c>
    </row>
    <row r="144" customFormat="false" ht="20.1" hidden="true" customHeight="true" outlineLevel="0" collapsed="false">
      <c r="A144" s="10" t="n">
        <v>141</v>
      </c>
      <c r="B144" s="11" t="s">
        <v>165</v>
      </c>
      <c r="C144" s="12" t="s">
        <v>60</v>
      </c>
      <c r="D144" s="18" t="e">
        <f aca="false">LARGE(#REF!,1)+LARGE(#REF!,2)+LARGE(#REF!,3)</f>
        <v>#REF!</v>
      </c>
      <c r="E144" s="14" t="e">
        <f aca="false">RANK(D144,$D$4:$D$156)</f>
        <v>#REF!</v>
      </c>
      <c r="F144" s="30" t="n">
        <v>0</v>
      </c>
      <c r="G144" s="30" t="n">
        <v>78</v>
      </c>
    </row>
    <row r="145" customFormat="false" ht="20.1" hidden="true" customHeight="true" outlineLevel="0" collapsed="false">
      <c r="A145" s="10" t="n">
        <v>142</v>
      </c>
      <c r="B145" s="11" t="s">
        <v>166</v>
      </c>
      <c r="C145" s="12" t="s">
        <v>124</v>
      </c>
      <c r="D145" s="18" t="e">
        <f aca="false">LARGE(#REF!,1)+LARGE(#REF!,2)+LARGE(#REF!,3)</f>
        <v>#REF!</v>
      </c>
      <c r="E145" s="14" t="e">
        <f aca="false">RANK(D145,$D$4:$D$156)</f>
        <v>#REF!</v>
      </c>
      <c r="F145" s="30" t="n">
        <v>0</v>
      </c>
      <c r="G145" s="30" t="n">
        <v>78</v>
      </c>
    </row>
    <row r="146" customFormat="false" ht="20.1" hidden="true" customHeight="true" outlineLevel="0" collapsed="false">
      <c r="A146" s="10" t="n">
        <v>143</v>
      </c>
      <c r="B146" s="11" t="s">
        <v>167</v>
      </c>
      <c r="C146" s="12" t="s">
        <v>88</v>
      </c>
      <c r="D146" s="18" t="e">
        <f aca="false">LARGE(#REF!,1)+LARGE(#REF!,2)+LARGE(#REF!,3)</f>
        <v>#REF!</v>
      </c>
      <c r="E146" s="14" t="e">
        <f aca="false">RANK(D146,$D$4:$D$156)</f>
        <v>#REF!</v>
      </c>
      <c r="F146" s="30" t="n">
        <v>0</v>
      </c>
      <c r="G146" s="30" t="n">
        <v>78</v>
      </c>
    </row>
    <row r="147" customFormat="false" ht="20.1" hidden="true" customHeight="true" outlineLevel="0" collapsed="false">
      <c r="A147" s="10" t="n">
        <v>144</v>
      </c>
      <c r="B147" s="11" t="s">
        <v>168</v>
      </c>
      <c r="C147" s="12" t="s">
        <v>169</v>
      </c>
      <c r="D147" s="18" t="e">
        <f aca="false">LARGE(#REF!,1)+LARGE(#REF!,2)+LARGE(#REF!,3)</f>
        <v>#REF!</v>
      </c>
      <c r="E147" s="14" t="e">
        <f aca="false">RANK(D147,$D$4:$D$156)</f>
        <v>#REF!</v>
      </c>
      <c r="F147" s="30" t="n">
        <v>0</v>
      </c>
      <c r="G147" s="30" t="n">
        <v>78</v>
      </c>
    </row>
    <row r="148" customFormat="false" ht="20.1" hidden="true" customHeight="true" outlineLevel="0" collapsed="false">
      <c r="A148" s="10" t="n">
        <v>145</v>
      </c>
      <c r="B148" s="11" t="s">
        <v>170</v>
      </c>
      <c r="C148" s="12" t="s">
        <v>29</v>
      </c>
      <c r="D148" s="18" t="e">
        <f aca="false">LARGE(#REF!,1)+LARGE(#REF!,2)+LARGE(#REF!,3)</f>
        <v>#REF!</v>
      </c>
      <c r="E148" s="14" t="e">
        <f aca="false">RANK(D148,$D$4:$D$156)</f>
        <v>#REF!</v>
      </c>
      <c r="F148" s="30" t="n">
        <v>0</v>
      </c>
      <c r="G148" s="30" t="n">
        <v>78</v>
      </c>
    </row>
    <row r="149" customFormat="false" ht="20.1" hidden="true" customHeight="true" outlineLevel="0" collapsed="false">
      <c r="A149" s="10" t="n">
        <v>146</v>
      </c>
      <c r="B149" s="11" t="s">
        <v>59</v>
      </c>
      <c r="C149" s="12" t="s">
        <v>124</v>
      </c>
      <c r="D149" s="18" t="e">
        <f aca="false">LARGE(#REF!,1)+LARGE(#REF!,2)+LARGE(#REF!,3)</f>
        <v>#REF!</v>
      </c>
      <c r="E149" s="14" t="e">
        <f aca="false">RANK(D149,$D$4:$D$156)</f>
        <v>#REF!</v>
      </c>
      <c r="F149" s="30" t="n">
        <v>0</v>
      </c>
      <c r="G149" s="30" t="n">
        <v>78</v>
      </c>
    </row>
    <row r="150" customFormat="false" ht="20.1" hidden="true" customHeight="true" outlineLevel="0" collapsed="false">
      <c r="A150" s="10" t="n">
        <v>147</v>
      </c>
      <c r="B150" s="11" t="s">
        <v>171</v>
      </c>
      <c r="C150" s="12" t="s">
        <v>93</v>
      </c>
      <c r="D150" s="18" t="e">
        <f aca="false">LARGE(#REF!,1)+LARGE(#REF!,2)+LARGE(#REF!,3)</f>
        <v>#REF!</v>
      </c>
      <c r="E150" s="14" t="e">
        <f aca="false">RANK(D150,$D$4:$D$156)</f>
        <v>#REF!</v>
      </c>
      <c r="F150" s="30" t="n">
        <v>0</v>
      </c>
      <c r="G150" s="30" t="n">
        <v>78</v>
      </c>
    </row>
    <row r="151" customFormat="false" ht="20.1" hidden="true" customHeight="true" outlineLevel="0" collapsed="false">
      <c r="A151" s="10" t="n">
        <v>148</v>
      </c>
      <c r="B151" s="11" t="s">
        <v>172</v>
      </c>
      <c r="C151" s="12" t="s">
        <v>104</v>
      </c>
      <c r="D151" s="18" t="e">
        <f aca="false">LARGE(#REF!,1)+LARGE(#REF!,2)+LARGE(#REF!,3)</f>
        <v>#REF!</v>
      </c>
      <c r="E151" s="14" t="e">
        <f aca="false">RANK(D151,$D$4:$D$156)</f>
        <v>#REF!</v>
      </c>
      <c r="F151" s="30" t="n">
        <v>0</v>
      </c>
      <c r="G151" s="30" t="n">
        <v>78</v>
      </c>
    </row>
    <row r="152" customFormat="false" ht="20.1" hidden="true" customHeight="true" outlineLevel="0" collapsed="false">
      <c r="A152" s="10" t="n">
        <v>149</v>
      </c>
      <c r="B152" s="11" t="s">
        <v>173</v>
      </c>
      <c r="C152" s="12" t="s">
        <v>29</v>
      </c>
      <c r="D152" s="18" t="e">
        <f aca="false">LARGE(#REF!,1)+LARGE(#REF!,2)+LARGE(#REF!,3)</f>
        <v>#REF!</v>
      </c>
      <c r="E152" s="14" t="e">
        <f aca="false">RANK(D152,$D$4:$D$156)</f>
        <v>#REF!</v>
      </c>
      <c r="F152" s="30" t="n">
        <v>0</v>
      </c>
      <c r="G152" s="30" t="n">
        <v>78</v>
      </c>
    </row>
    <row r="153" customFormat="false" ht="20.1" hidden="true" customHeight="true" outlineLevel="0" collapsed="false">
      <c r="A153" s="10" t="n">
        <v>150</v>
      </c>
      <c r="B153" s="11" t="s">
        <v>174</v>
      </c>
      <c r="C153" s="12" t="s">
        <v>169</v>
      </c>
      <c r="D153" s="18" t="e">
        <f aca="false">LARGE(#REF!,1)+LARGE(#REF!,2)+LARGE(#REF!,3)</f>
        <v>#REF!</v>
      </c>
      <c r="E153" s="14" t="e">
        <f aca="false">RANK(D153,$D$4:$D$156)</f>
        <v>#REF!</v>
      </c>
      <c r="F153" s="30" t="n">
        <v>0</v>
      </c>
      <c r="G153" s="30" t="n">
        <v>78</v>
      </c>
    </row>
    <row r="154" customFormat="false" ht="20.1" hidden="true" customHeight="true" outlineLevel="0" collapsed="false">
      <c r="A154" s="10" t="n">
        <v>151</v>
      </c>
      <c r="B154" s="11" t="s">
        <v>175</v>
      </c>
      <c r="C154" s="12" t="s">
        <v>176</v>
      </c>
      <c r="D154" s="18" t="e">
        <f aca="false">LARGE(#REF!,1)+LARGE(#REF!,2)+LARGE(#REF!,3)</f>
        <v>#REF!</v>
      </c>
      <c r="E154" s="14" t="e">
        <f aca="false">RANK(D154,$D$4:$D$156)</f>
        <v>#REF!</v>
      </c>
      <c r="F154" s="30" t="n">
        <v>0</v>
      </c>
      <c r="G154" s="30" t="n">
        <v>78</v>
      </c>
    </row>
    <row r="155" customFormat="false" ht="20.1" hidden="true" customHeight="true" outlineLevel="0" collapsed="false">
      <c r="A155" s="10" t="n">
        <v>152</v>
      </c>
      <c r="B155" s="11" t="s">
        <v>177</v>
      </c>
      <c r="C155" s="12" t="s">
        <v>104</v>
      </c>
      <c r="D155" s="18" t="e">
        <f aca="false">LARGE(#REF!,1)+LARGE(#REF!,2)+LARGE(#REF!,3)</f>
        <v>#REF!</v>
      </c>
      <c r="E155" s="14" t="e">
        <f aca="false">RANK(D155,$D$4:$D$156)</f>
        <v>#REF!</v>
      </c>
      <c r="F155" s="30" t="n">
        <v>0</v>
      </c>
      <c r="G155" s="30" t="n">
        <v>78</v>
      </c>
    </row>
    <row r="156" customFormat="false" ht="20.1" hidden="true" customHeight="true" outlineLevel="0" collapsed="false">
      <c r="A156" s="10" t="n">
        <v>153</v>
      </c>
      <c r="B156" s="11" t="s">
        <v>178</v>
      </c>
      <c r="C156" s="12" t="s">
        <v>88</v>
      </c>
      <c r="D156" s="18" t="e">
        <f aca="false">LARGE(#REF!,1)+LARGE(#REF!,2)+LARGE(#REF!,3)</f>
        <v>#REF!</v>
      </c>
      <c r="E156" s="14" t="e">
        <f aca="false">RANK(D156,$D$4:$D$156)</f>
        <v>#REF!</v>
      </c>
      <c r="F156" s="30" t="n">
        <v>0</v>
      </c>
      <c r="G156" s="30" t="n">
        <v>78</v>
      </c>
    </row>
    <row r="157" customFormat="false" ht="20.1" hidden="true" customHeight="true" outlineLevel="0" collapsed="false">
      <c r="A157" s="10" t="n">
        <v>154</v>
      </c>
      <c r="B157" s="11" t="s">
        <v>179</v>
      </c>
      <c r="C157" s="12" t="s">
        <v>31</v>
      </c>
      <c r="D157" s="18" t="e">
        <f aca="false">LARGE(#REF!,1)+LARGE(#REF!,2)+LARGE(#REF!,3)</f>
        <v>#REF!</v>
      </c>
      <c r="E157" s="14" t="e">
        <f aca="false">RANK(D157,$D$4:$D$156)</f>
        <v>#REF!</v>
      </c>
      <c r="F157" s="30" t="n">
        <v>0</v>
      </c>
      <c r="G157" s="30" t="n">
        <v>78</v>
      </c>
    </row>
    <row r="158" customFormat="false" ht="20.1" hidden="true" customHeight="true" outlineLevel="0" collapsed="false">
      <c r="A158" s="10" t="n">
        <v>155</v>
      </c>
      <c r="B158" s="11" t="s">
        <v>180</v>
      </c>
      <c r="C158" s="14" t="s">
        <v>181</v>
      </c>
      <c r="D158" s="18" t="e">
        <f aca="false">LARGE(#REF!,1)+LARGE(#REF!,2)+LARGE(#REF!,3)</f>
        <v>#REF!</v>
      </c>
      <c r="E158" s="14" t="e">
        <f aca="false">RANK(D158,$D$4:$D$156)</f>
        <v>#REF!</v>
      </c>
      <c r="F158" s="30" t="n">
        <v>0</v>
      </c>
      <c r="G158" s="30" t="n">
        <v>78</v>
      </c>
    </row>
    <row r="159" customFormat="false" ht="20.1" hidden="true" customHeight="true" outlineLevel="0" collapsed="false">
      <c r="A159" s="10" t="n">
        <v>156</v>
      </c>
      <c r="B159" s="20" t="s">
        <v>182</v>
      </c>
      <c r="C159" s="14" t="s">
        <v>20</v>
      </c>
      <c r="D159" s="18" t="e">
        <f aca="false">LARGE(#REF!,1)+LARGE(#REF!,2)+LARGE(#REF!,3)</f>
        <v>#REF!</v>
      </c>
      <c r="E159" s="14" t="e">
        <f aca="false">RANK(D159,$D$4:$D$156)</f>
        <v>#REF!</v>
      </c>
      <c r="F159" s="30" t="n">
        <v>0</v>
      </c>
      <c r="G159" s="30" t="n">
        <v>78</v>
      </c>
    </row>
    <row r="160" customFormat="false" ht="20.1" hidden="true" customHeight="true" outlineLevel="0" collapsed="false">
      <c r="A160" s="10" t="n">
        <v>157</v>
      </c>
      <c r="B160" s="20" t="s">
        <v>183</v>
      </c>
      <c r="C160" s="14" t="s">
        <v>131</v>
      </c>
      <c r="D160" s="18" t="e">
        <f aca="false">LARGE(#REF!,1)+LARGE(#REF!,2)+LARGE(#REF!,3)</f>
        <v>#REF!</v>
      </c>
      <c r="E160" s="14" t="e">
        <f aca="false">RANK(D160,$D$4:$D$156)</f>
        <v>#REF!</v>
      </c>
      <c r="F160" s="30" t="n">
        <v>0</v>
      </c>
      <c r="G160" s="30" t="n">
        <v>78</v>
      </c>
    </row>
    <row r="161" customFormat="false" ht="20.1" hidden="true" customHeight="true" outlineLevel="0" collapsed="false">
      <c r="A161" s="10" t="n">
        <v>158</v>
      </c>
      <c r="B161" s="26" t="s">
        <v>184</v>
      </c>
      <c r="C161" s="14" t="s">
        <v>24</v>
      </c>
      <c r="D161" s="18" t="e">
        <f aca="false">LARGE(#REF!,1)+LARGE(#REF!,2)+LARGE(#REF!,3)</f>
        <v>#REF!</v>
      </c>
      <c r="E161" s="14" t="e">
        <f aca="false">RANK(D161,$D$4:$D$156)</f>
        <v>#REF!</v>
      </c>
      <c r="F161" s="30" t="n">
        <v>0</v>
      </c>
      <c r="G161" s="30" t="n">
        <v>78</v>
      </c>
    </row>
    <row r="162" customFormat="false" ht="20.1" hidden="true" customHeight="true" outlineLevel="0" collapsed="false">
      <c r="A162" s="10" t="n">
        <v>159</v>
      </c>
      <c r="B162" s="27" t="s">
        <v>186</v>
      </c>
      <c r="C162" s="33" t="s">
        <v>111</v>
      </c>
      <c r="D162" s="18" t="e">
        <f aca="false">LARGE(#REF!,1)+LARGE(#REF!,2)+LARGE(#REF!,3)</f>
        <v>#REF!</v>
      </c>
      <c r="E162" s="14" t="e">
        <f aca="false">RANK(D162,$D$4:$D$156)</f>
        <v>#REF!</v>
      </c>
      <c r="F162" s="30" t="n">
        <v>0</v>
      </c>
      <c r="G162" s="30" t="n">
        <v>78</v>
      </c>
    </row>
    <row r="163" customFormat="false" ht="20.1" hidden="true" customHeight="true" outlineLevel="0" collapsed="false">
      <c r="A163" s="10" t="n">
        <v>160</v>
      </c>
      <c r="B163" s="20"/>
      <c r="C163" s="14"/>
      <c r="D163" s="18" t="e">
        <f aca="false">LARGE(#REF!,1)+LARGE(#REF!,2)+LARGE(#REF!,3)</f>
        <v>#REF!</v>
      </c>
      <c r="E163" s="14" t="e">
        <f aca="false">RANK(D163,$D$4:$D$156)</f>
        <v>#REF!</v>
      </c>
      <c r="F163" s="30" t="n">
        <v>0</v>
      </c>
      <c r="G163" s="30" t="n">
        <v>78</v>
      </c>
    </row>
    <row r="164" customFormat="false" ht="20.1" hidden="true" customHeight="true" outlineLevel="0" collapsed="false">
      <c r="A164" s="10" t="n">
        <v>161</v>
      </c>
      <c r="B164" s="20"/>
      <c r="C164" s="14"/>
      <c r="D164" s="18" t="e">
        <f aca="false">LARGE(#REF!,1)+LARGE(#REF!,2)+LARGE(#REF!,3)</f>
        <v>#REF!</v>
      </c>
      <c r="E164" s="14" t="e">
        <f aca="false">RANK(D164,$D$4:$D$156)</f>
        <v>#REF!</v>
      </c>
      <c r="F164" s="30" t="n">
        <v>0</v>
      </c>
      <c r="G164" s="30" t="n">
        <v>78</v>
      </c>
    </row>
    <row r="165" customFormat="false" ht="20.1" hidden="true" customHeight="true" outlineLevel="0" collapsed="false">
      <c r="A165" s="10" t="n">
        <v>162</v>
      </c>
      <c r="D165" s="18" t="e">
        <f aca="false">LARGE(#REF!,1)+LARGE(#REF!,2)+LARGE(#REF!,3)</f>
        <v>#REF!</v>
      </c>
      <c r="E165" s="14" t="e">
        <f aca="false">RANK(D165,$D$4:$D$156)</f>
        <v>#REF!</v>
      </c>
      <c r="F165" s="30" t="n">
        <v>0</v>
      </c>
      <c r="G165" s="30" t="n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7" activeCellId="0" sqref="D117"/>
    </sheetView>
  </sheetViews>
  <sheetFormatPr defaultColWidth="9.4921875" defaultRowHeight="18.7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27.37"/>
    <col collapsed="false" customWidth="true" hidden="false" outlineLevel="0" max="3" min="3" style="34" width="17.49"/>
    <col collapsed="false" customWidth="true" hidden="false" outlineLevel="0" max="5" min="4" style="34" width="9.61"/>
    <col collapsed="false" customWidth="false" hidden="false" outlineLevel="0" max="257" min="6" style="34" width="9.49"/>
  </cols>
  <sheetData>
    <row r="1" customFormat="false" ht="30.95" hidden="false" customHeight="true" outlineLevel="0" collapsed="false">
      <c r="A1" s="35" t="s">
        <v>196</v>
      </c>
      <c r="B1" s="35"/>
      <c r="C1" s="35"/>
      <c r="D1" s="35"/>
      <c r="E1" s="35"/>
    </row>
    <row r="2" customFormat="false" ht="45.95" hidden="false" customHeight="true" outlineLevel="0" collapsed="false">
      <c r="A2" s="36" t="s">
        <v>1</v>
      </c>
      <c r="B2" s="37" t="s">
        <v>2</v>
      </c>
      <c r="C2" s="36" t="s">
        <v>3</v>
      </c>
      <c r="D2" s="36" t="s">
        <v>197</v>
      </c>
      <c r="E2" s="36" t="s">
        <v>198</v>
      </c>
    </row>
    <row r="3" customFormat="false" ht="18.95" hidden="false" customHeight="true" outlineLevel="0" collapsed="false">
      <c r="A3" s="38" t="n">
        <v>1</v>
      </c>
      <c r="B3" s="39" t="s">
        <v>199</v>
      </c>
      <c r="C3" s="38" t="s">
        <v>131</v>
      </c>
      <c r="D3" s="38" t="n">
        <v>3912.9956</v>
      </c>
      <c r="E3" s="38" t="n">
        <v>1</v>
      </c>
    </row>
    <row r="4" customFormat="false" ht="18.95" hidden="false" customHeight="true" outlineLevel="0" collapsed="false">
      <c r="A4" s="38" t="n">
        <v>2</v>
      </c>
      <c r="B4" s="40" t="s">
        <v>200</v>
      </c>
      <c r="C4" s="41" t="s">
        <v>88</v>
      </c>
      <c r="D4" s="38" t="n">
        <v>2750</v>
      </c>
      <c r="E4" s="38" t="n">
        <v>2</v>
      </c>
    </row>
    <row r="5" customFormat="false" ht="18.95" hidden="false" customHeight="true" outlineLevel="0" collapsed="false">
      <c r="A5" s="38" t="n">
        <v>3</v>
      </c>
      <c r="B5" s="42" t="s">
        <v>201</v>
      </c>
      <c r="C5" s="41" t="s">
        <v>14</v>
      </c>
      <c r="D5" s="38" t="n">
        <v>2508.2584</v>
      </c>
      <c r="E5" s="38" t="n">
        <v>3</v>
      </c>
    </row>
    <row r="6" customFormat="false" ht="18.95" hidden="false" customHeight="true" outlineLevel="0" collapsed="false">
      <c r="A6" s="38" t="n">
        <v>4</v>
      </c>
      <c r="B6" s="39" t="s">
        <v>202</v>
      </c>
      <c r="C6" s="38" t="s">
        <v>43</v>
      </c>
      <c r="D6" s="38" t="n">
        <v>2439.496</v>
      </c>
      <c r="E6" s="38" t="n">
        <v>4</v>
      </c>
    </row>
    <row r="7" customFormat="false" ht="18.95" hidden="false" customHeight="true" outlineLevel="0" collapsed="false">
      <c r="A7" s="38" t="n">
        <v>5</v>
      </c>
      <c r="B7" s="40" t="s">
        <v>203</v>
      </c>
      <c r="C7" s="41" t="s">
        <v>131</v>
      </c>
      <c r="D7" s="38" t="n">
        <v>2325.067</v>
      </c>
      <c r="E7" s="38" t="n">
        <v>5</v>
      </c>
    </row>
    <row r="8" customFormat="false" ht="18.95" hidden="false" customHeight="true" outlineLevel="0" collapsed="false">
      <c r="A8" s="38" t="n">
        <v>6</v>
      </c>
      <c r="B8" s="40" t="s">
        <v>204</v>
      </c>
      <c r="C8" s="41" t="s">
        <v>93</v>
      </c>
      <c r="D8" s="38" t="n">
        <v>1450</v>
      </c>
      <c r="E8" s="38" t="n">
        <v>6</v>
      </c>
    </row>
    <row r="9" customFormat="false" ht="18.95" hidden="false" customHeight="true" outlineLevel="0" collapsed="false">
      <c r="A9" s="38" t="n">
        <v>7</v>
      </c>
      <c r="B9" s="40" t="s">
        <v>205</v>
      </c>
      <c r="C9" s="41" t="s">
        <v>88</v>
      </c>
      <c r="D9" s="38" t="n">
        <v>1146.5322</v>
      </c>
      <c r="E9" s="38" t="n">
        <v>7</v>
      </c>
    </row>
    <row r="10" customFormat="false" ht="18.95" hidden="false" customHeight="true" outlineLevel="0" collapsed="false">
      <c r="A10" s="38" t="n">
        <v>8</v>
      </c>
      <c r="B10" s="40" t="s">
        <v>206</v>
      </c>
      <c r="C10" s="41" t="s">
        <v>131</v>
      </c>
      <c r="D10" s="38" t="n">
        <v>1116.6</v>
      </c>
      <c r="E10" s="38" t="n">
        <v>8</v>
      </c>
    </row>
    <row r="11" customFormat="false" ht="18.95" hidden="false" customHeight="true" outlineLevel="0" collapsed="false">
      <c r="A11" s="38" t="n">
        <v>9</v>
      </c>
      <c r="B11" s="39" t="s">
        <v>207</v>
      </c>
      <c r="C11" s="38" t="s">
        <v>208</v>
      </c>
      <c r="D11" s="38" t="n">
        <v>962.18</v>
      </c>
      <c r="E11" s="38" t="n">
        <v>9</v>
      </c>
    </row>
    <row r="12" customFormat="false" ht="18.95" hidden="false" customHeight="true" outlineLevel="0" collapsed="false">
      <c r="A12" s="38" t="n">
        <v>10</v>
      </c>
      <c r="B12" s="40" t="s">
        <v>209</v>
      </c>
      <c r="C12" s="41" t="s">
        <v>20</v>
      </c>
      <c r="D12" s="38" t="n">
        <v>950</v>
      </c>
      <c r="E12" s="38" t="n">
        <v>10</v>
      </c>
    </row>
    <row r="13" customFormat="false" ht="18.95" hidden="false" customHeight="true" outlineLevel="0" collapsed="false">
      <c r="A13" s="38" t="n">
        <v>11</v>
      </c>
      <c r="B13" s="40" t="s">
        <v>210</v>
      </c>
      <c r="C13" s="41" t="s">
        <v>20</v>
      </c>
      <c r="D13" s="38" t="n">
        <v>826.97972</v>
      </c>
      <c r="E13" s="38" t="n">
        <v>11</v>
      </c>
    </row>
    <row r="14" customFormat="false" ht="18.95" hidden="false" customHeight="true" outlineLevel="0" collapsed="false">
      <c r="A14" s="38" t="n">
        <v>12</v>
      </c>
      <c r="B14" s="39" t="s">
        <v>211</v>
      </c>
      <c r="C14" s="38" t="s">
        <v>16</v>
      </c>
      <c r="D14" s="38" t="n">
        <v>790</v>
      </c>
      <c r="E14" s="38" t="n">
        <v>12</v>
      </c>
    </row>
    <row r="15" customFormat="false" ht="18.95" hidden="false" customHeight="true" outlineLevel="0" collapsed="false">
      <c r="A15" s="38" t="n">
        <v>13</v>
      </c>
      <c r="B15" s="39" t="s">
        <v>212</v>
      </c>
      <c r="C15" s="38" t="s">
        <v>43</v>
      </c>
      <c r="D15" s="38" t="n">
        <v>636</v>
      </c>
      <c r="E15" s="38" t="n">
        <v>13</v>
      </c>
    </row>
    <row r="16" customFormat="false" ht="18.95" hidden="false" customHeight="true" outlineLevel="0" collapsed="false">
      <c r="A16" s="38" t="n">
        <v>14</v>
      </c>
      <c r="B16" s="40" t="s">
        <v>213</v>
      </c>
      <c r="C16" s="41" t="s">
        <v>43</v>
      </c>
      <c r="D16" s="38" t="n">
        <v>631</v>
      </c>
      <c r="E16" s="38" t="n">
        <v>14</v>
      </c>
    </row>
    <row r="17" customFormat="false" ht="18.95" hidden="false" customHeight="true" outlineLevel="0" collapsed="false">
      <c r="A17" s="38" t="n">
        <v>15</v>
      </c>
      <c r="B17" s="43" t="s">
        <v>214</v>
      </c>
      <c r="C17" s="44" t="s">
        <v>208</v>
      </c>
      <c r="D17" s="38" t="n">
        <v>600</v>
      </c>
      <c r="E17" s="38" t="n">
        <v>15</v>
      </c>
    </row>
    <row r="18" customFormat="false" ht="18.95" hidden="false" customHeight="true" outlineLevel="0" collapsed="false">
      <c r="A18" s="38" t="n">
        <v>16</v>
      </c>
      <c r="B18" s="43" t="s">
        <v>215</v>
      </c>
      <c r="C18" s="44" t="s">
        <v>208</v>
      </c>
      <c r="D18" s="38" t="n">
        <v>600</v>
      </c>
      <c r="E18" s="38" t="n">
        <v>15</v>
      </c>
    </row>
    <row r="19" customFormat="false" ht="18.95" hidden="false" customHeight="true" outlineLevel="0" collapsed="false">
      <c r="A19" s="38" t="n">
        <v>17</v>
      </c>
      <c r="B19" s="39" t="s">
        <v>216</v>
      </c>
      <c r="C19" s="45" t="s">
        <v>131</v>
      </c>
      <c r="D19" s="38" t="n">
        <v>600</v>
      </c>
      <c r="E19" s="38" t="n">
        <v>15</v>
      </c>
    </row>
    <row r="20" customFormat="false" ht="18.95" hidden="false" customHeight="true" outlineLevel="0" collapsed="false">
      <c r="A20" s="38" t="n">
        <v>18</v>
      </c>
      <c r="B20" s="39" t="s">
        <v>217</v>
      </c>
      <c r="C20" s="38" t="s">
        <v>208</v>
      </c>
      <c r="D20" s="38" t="n">
        <v>600</v>
      </c>
      <c r="E20" s="38" t="n">
        <v>15</v>
      </c>
    </row>
    <row r="21" customFormat="false" ht="18.95" hidden="false" customHeight="true" outlineLevel="0" collapsed="false">
      <c r="A21" s="38" t="n">
        <v>19</v>
      </c>
      <c r="B21" s="40" t="s">
        <v>218</v>
      </c>
      <c r="C21" s="41" t="s">
        <v>79</v>
      </c>
      <c r="D21" s="38" t="n">
        <v>490</v>
      </c>
      <c r="E21" s="38" t="n">
        <v>19</v>
      </c>
    </row>
    <row r="22" customFormat="false" ht="18.95" hidden="false" customHeight="true" outlineLevel="0" collapsed="false">
      <c r="A22" s="38" t="n">
        <v>20</v>
      </c>
      <c r="B22" s="46" t="s">
        <v>219</v>
      </c>
      <c r="C22" s="47" t="s">
        <v>220</v>
      </c>
      <c r="D22" s="38" t="n">
        <v>370</v>
      </c>
      <c r="E22" s="38" t="n">
        <v>20</v>
      </c>
    </row>
    <row r="23" customFormat="false" ht="18.95" hidden="false" customHeight="true" outlineLevel="0" collapsed="false">
      <c r="A23" s="38" t="n">
        <v>21</v>
      </c>
      <c r="B23" s="40" t="s">
        <v>221</v>
      </c>
      <c r="C23" s="41" t="s">
        <v>208</v>
      </c>
      <c r="D23" s="38" t="n">
        <v>360</v>
      </c>
      <c r="E23" s="38" t="n">
        <v>21</v>
      </c>
    </row>
    <row r="24" customFormat="false" ht="18.95" hidden="false" customHeight="true" outlineLevel="0" collapsed="false">
      <c r="A24" s="38" t="n">
        <v>22</v>
      </c>
      <c r="B24" s="39" t="s">
        <v>222</v>
      </c>
      <c r="C24" s="38" t="s">
        <v>43</v>
      </c>
      <c r="D24" s="38" t="n">
        <v>336.8</v>
      </c>
      <c r="E24" s="38" t="n">
        <v>22</v>
      </c>
    </row>
    <row r="25" customFormat="false" ht="18.95" hidden="false" customHeight="true" outlineLevel="0" collapsed="false">
      <c r="A25" s="38" t="n">
        <v>23</v>
      </c>
      <c r="B25" s="40" t="s">
        <v>223</v>
      </c>
      <c r="C25" s="41" t="s">
        <v>224</v>
      </c>
      <c r="D25" s="38" t="n">
        <v>318.5</v>
      </c>
      <c r="E25" s="38" t="n">
        <v>23</v>
      </c>
    </row>
    <row r="26" customFormat="false" ht="18.95" hidden="false" customHeight="true" outlineLevel="0" collapsed="false">
      <c r="A26" s="38" t="n">
        <v>24</v>
      </c>
      <c r="B26" s="39" t="s">
        <v>225</v>
      </c>
      <c r="C26" s="38" t="s">
        <v>88</v>
      </c>
      <c r="D26" s="38" t="n">
        <v>311</v>
      </c>
      <c r="E26" s="38" t="n">
        <v>24</v>
      </c>
    </row>
    <row r="27" customFormat="false" ht="18.95" hidden="false" customHeight="true" outlineLevel="0" collapsed="false">
      <c r="A27" s="38" t="n">
        <v>25</v>
      </c>
      <c r="B27" s="40" t="s">
        <v>226</v>
      </c>
      <c r="C27" s="41" t="s">
        <v>111</v>
      </c>
      <c r="D27" s="38" t="n">
        <v>251.11</v>
      </c>
      <c r="E27" s="38" t="n">
        <v>25</v>
      </c>
    </row>
    <row r="28" customFormat="false" ht="18.95" hidden="false" customHeight="true" outlineLevel="0" collapsed="false">
      <c r="A28" s="38" t="n">
        <v>26</v>
      </c>
      <c r="B28" s="40" t="s">
        <v>227</v>
      </c>
      <c r="C28" s="41" t="s">
        <v>220</v>
      </c>
      <c r="D28" s="38" t="n">
        <v>250</v>
      </c>
      <c r="E28" s="38" t="n">
        <v>26</v>
      </c>
    </row>
    <row r="29" customFormat="false" ht="18.95" hidden="false" customHeight="true" outlineLevel="0" collapsed="false">
      <c r="A29" s="38" t="n">
        <v>27</v>
      </c>
      <c r="B29" s="39" t="s">
        <v>228</v>
      </c>
      <c r="C29" s="38" t="s">
        <v>38</v>
      </c>
      <c r="D29" s="38" t="n">
        <v>250</v>
      </c>
      <c r="E29" s="38" t="n">
        <v>26</v>
      </c>
    </row>
    <row r="30" customFormat="false" ht="18.95" hidden="false" customHeight="true" outlineLevel="0" collapsed="false">
      <c r="A30" s="38" t="n">
        <v>28</v>
      </c>
      <c r="B30" s="48" t="s">
        <v>229</v>
      </c>
      <c r="C30" s="38" t="s">
        <v>14</v>
      </c>
      <c r="D30" s="38" t="n">
        <v>250</v>
      </c>
      <c r="E30" s="38" t="n">
        <v>26</v>
      </c>
    </row>
    <row r="31" customFormat="false" ht="18.95" hidden="false" customHeight="true" outlineLevel="0" collapsed="false">
      <c r="A31" s="38" t="n">
        <v>29</v>
      </c>
      <c r="B31" s="40" t="s">
        <v>230</v>
      </c>
      <c r="C31" s="41" t="s">
        <v>67</v>
      </c>
      <c r="D31" s="38" t="n">
        <v>250</v>
      </c>
      <c r="E31" s="38" t="n">
        <v>26</v>
      </c>
    </row>
    <row r="32" customFormat="false" ht="18.95" hidden="false" customHeight="true" outlineLevel="0" collapsed="false">
      <c r="A32" s="38" t="n">
        <v>30</v>
      </c>
      <c r="B32" s="40" t="s">
        <v>231</v>
      </c>
      <c r="C32" s="41" t="s">
        <v>67</v>
      </c>
      <c r="D32" s="38" t="n">
        <v>250</v>
      </c>
      <c r="E32" s="38" t="n">
        <v>26</v>
      </c>
    </row>
    <row r="33" customFormat="false" ht="18.95" hidden="false" customHeight="true" outlineLevel="0" collapsed="false">
      <c r="A33" s="38" t="n">
        <v>31</v>
      </c>
      <c r="B33" s="40" t="s">
        <v>232</v>
      </c>
      <c r="C33" s="41" t="s">
        <v>220</v>
      </c>
      <c r="D33" s="38" t="n">
        <v>250</v>
      </c>
      <c r="E33" s="38" t="n">
        <v>26</v>
      </c>
    </row>
    <row r="34" customFormat="false" ht="18.95" hidden="false" customHeight="true" outlineLevel="0" collapsed="false">
      <c r="A34" s="38" t="n">
        <v>32</v>
      </c>
      <c r="B34" s="39" t="s">
        <v>233</v>
      </c>
      <c r="C34" s="45" t="s">
        <v>131</v>
      </c>
      <c r="D34" s="38" t="n">
        <v>250</v>
      </c>
      <c r="E34" s="38" t="n">
        <v>26</v>
      </c>
    </row>
    <row r="35" customFormat="false" ht="18.95" hidden="false" customHeight="true" outlineLevel="0" collapsed="false">
      <c r="A35" s="38" t="n">
        <v>33</v>
      </c>
      <c r="B35" s="39" t="s">
        <v>234</v>
      </c>
      <c r="C35" s="45" t="s">
        <v>124</v>
      </c>
      <c r="D35" s="38" t="n">
        <v>250</v>
      </c>
      <c r="E35" s="38" t="n">
        <v>26</v>
      </c>
    </row>
    <row r="36" customFormat="false" ht="18.95" hidden="false" customHeight="true" outlineLevel="0" collapsed="false">
      <c r="A36" s="38" t="n">
        <v>34</v>
      </c>
      <c r="B36" s="39" t="s">
        <v>235</v>
      </c>
      <c r="C36" s="38" t="s">
        <v>14</v>
      </c>
      <c r="D36" s="38" t="n">
        <v>240</v>
      </c>
      <c r="E36" s="38" t="n">
        <v>34</v>
      </c>
    </row>
    <row r="37" customFormat="false" ht="18.95" hidden="false" customHeight="true" outlineLevel="0" collapsed="false">
      <c r="A37" s="38" t="n">
        <v>35</v>
      </c>
      <c r="B37" s="39" t="s">
        <v>236</v>
      </c>
      <c r="C37" s="38" t="s">
        <v>14</v>
      </c>
      <c r="D37" s="38" t="n">
        <v>240</v>
      </c>
      <c r="E37" s="38" t="n">
        <v>34</v>
      </c>
    </row>
    <row r="38" customFormat="false" ht="18.95" hidden="false" customHeight="true" outlineLevel="0" collapsed="false">
      <c r="A38" s="38" t="n">
        <v>36</v>
      </c>
      <c r="B38" s="39" t="s">
        <v>237</v>
      </c>
      <c r="C38" s="38" t="s">
        <v>220</v>
      </c>
      <c r="D38" s="38" t="n">
        <v>150</v>
      </c>
      <c r="E38" s="38" t="n">
        <v>36</v>
      </c>
    </row>
    <row r="39" customFormat="false" ht="18.95" hidden="false" customHeight="true" outlineLevel="0" collapsed="false">
      <c r="A39" s="38" t="n">
        <v>37</v>
      </c>
      <c r="B39" s="40" t="s">
        <v>238</v>
      </c>
      <c r="C39" s="41" t="s">
        <v>111</v>
      </c>
      <c r="D39" s="38" t="n">
        <v>141.91</v>
      </c>
      <c r="E39" s="38" t="n">
        <v>37</v>
      </c>
    </row>
    <row r="40" customFormat="false" ht="18.95" hidden="false" customHeight="true" outlineLevel="0" collapsed="false">
      <c r="A40" s="38" t="n">
        <v>38</v>
      </c>
      <c r="B40" s="39" t="s">
        <v>239</v>
      </c>
      <c r="C40" s="38" t="s">
        <v>38</v>
      </c>
      <c r="D40" s="38" t="n">
        <v>120</v>
      </c>
      <c r="E40" s="38" t="n">
        <v>38</v>
      </c>
    </row>
    <row r="41" customFormat="false" ht="18.95" hidden="false" customHeight="true" outlineLevel="0" collapsed="false">
      <c r="A41" s="38" t="n">
        <v>39</v>
      </c>
      <c r="B41" s="39" t="s">
        <v>240</v>
      </c>
      <c r="C41" s="38" t="s">
        <v>70</v>
      </c>
      <c r="D41" s="38" t="n">
        <v>120</v>
      </c>
      <c r="E41" s="38" t="n">
        <v>38</v>
      </c>
    </row>
    <row r="42" customFormat="false" ht="18.95" hidden="false" customHeight="true" outlineLevel="0" collapsed="false">
      <c r="A42" s="38" t="n">
        <v>40</v>
      </c>
      <c r="B42" s="39" t="s">
        <v>241</v>
      </c>
      <c r="C42" s="38" t="s">
        <v>220</v>
      </c>
      <c r="D42" s="38" t="n">
        <v>120</v>
      </c>
      <c r="E42" s="38" t="n">
        <v>38</v>
      </c>
    </row>
    <row r="43" customFormat="false" ht="18.95" hidden="false" customHeight="true" outlineLevel="0" collapsed="false">
      <c r="A43" s="38" t="n">
        <v>41</v>
      </c>
      <c r="B43" s="39" t="s">
        <v>242</v>
      </c>
      <c r="C43" s="38" t="s">
        <v>220</v>
      </c>
      <c r="D43" s="38" t="n">
        <v>120</v>
      </c>
      <c r="E43" s="38" t="n">
        <v>38</v>
      </c>
    </row>
    <row r="44" customFormat="false" ht="18.95" hidden="false" customHeight="true" outlineLevel="0" collapsed="false">
      <c r="A44" s="38" t="n">
        <v>42</v>
      </c>
      <c r="B44" s="49" t="s">
        <v>243</v>
      </c>
      <c r="C44" s="50" t="s">
        <v>70</v>
      </c>
      <c r="D44" s="38" t="n">
        <v>120</v>
      </c>
      <c r="E44" s="38" t="n">
        <v>38</v>
      </c>
    </row>
    <row r="45" customFormat="false" ht="18.95" hidden="false" customHeight="true" outlineLevel="0" collapsed="false">
      <c r="A45" s="38" t="n">
        <v>43</v>
      </c>
      <c r="B45" s="49" t="s">
        <v>244</v>
      </c>
      <c r="C45" s="50" t="s">
        <v>70</v>
      </c>
      <c r="D45" s="38" t="n">
        <v>120</v>
      </c>
      <c r="E45" s="38" t="n">
        <v>38</v>
      </c>
    </row>
    <row r="46" customFormat="false" ht="18.95" hidden="false" customHeight="true" outlineLevel="0" collapsed="false">
      <c r="A46" s="38" t="n">
        <v>44</v>
      </c>
      <c r="B46" s="40" t="s">
        <v>242</v>
      </c>
      <c r="C46" s="41" t="s">
        <v>14</v>
      </c>
      <c r="D46" s="38" t="n">
        <v>97.6</v>
      </c>
      <c r="E46" s="38" t="n">
        <v>44</v>
      </c>
    </row>
    <row r="47" customFormat="false" ht="18.95" hidden="false" customHeight="true" outlineLevel="0" collapsed="false">
      <c r="A47" s="38" t="n">
        <v>45</v>
      </c>
      <c r="B47" s="40" t="s">
        <v>245</v>
      </c>
      <c r="C47" s="41" t="s">
        <v>20</v>
      </c>
      <c r="D47" s="38" t="n">
        <v>55</v>
      </c>
      <c r="E47" s="38" t="n">
        <v>45</v>
      </c>
    </row>
    <row r="48" customFormat="false" ht="18.95" hidden="false" customHeight="true" outlineLevel="0" collapsed="false">
      <c r="A48" s="38" t="n">
        <v>46</v>
      </c>
      <c r="B48" s="39" t="s">
        <v>246</v>
      </c>
      <c r="C48" s="38" t="s">
        <v>88</v>
      </c>
      <c r="D48" s="38" t="n">
        <v>36.25</v>
      </c>
      <c r="E48" s="38" t="n">
        <v>46</v>
      </c>
    </row>
    <row r="49" customFormat="false" ht="18.95" hidden="false" customHeight="true" outlineLevel="0" collapsed="false">
      <c r="A49" s="38" t="n">
        <v>47</v>
      </c>
      <c r="B49" s="43" t="s">
        <v>247</v>
      </c>
      <c r="C49" s="44" t="s">
        <v>208</v>
      </c>
      <c r="D49" s="38" t="n">
        <v>30</v>
      </c>
      <c r="E49" s="38" t="n">
        <v>47</v>
      </c>
    </row>
    <row r="50" customFormat="false" ht="18.95" hidden="false" customHeight="true" outlineLevel="0" collapsed="false">
      <c r="A50" s="38" t="n">
        <v>48</v>
      </c>
      <c r="B50" s="39" t="s">
        <v>248</v>
      </c>
      <c r="C50" s="45" t="s">
        <v>131</v>
      </c>
      <c r="D50" s="38" t="n">
        <v>30</v>
      </c>
      <c r="E50" s="38" t="n">
        <v>47</v>
      </c>
    </row>
    <row r="51" customFormat="false" ht="18.95" hidden="false" customHeight="true" outlineLevel="0" collapsed="false">
      <c r="A51" s="38" t="n">
        <v>49</v>
      </c>
      <c r="B51" s="39" t="s">
        <v>249</v>
      </c>
      <c r="C51" s="45" t="s">
        <v>124</v>
      </c>
      <c r="D51" s="38" t="n">
        <v>30</v>
      </c>
      <c r="E51" s="38" t="n">
        <v>47</v>
      </c>
    </row>
    <row r="52" customFormat="false" ht="18.95" hidden="false" customHeight="true" outlineLevel="0" collapsed="false">
      <c r="A52" s="38" t="n">
        <v>50</v>
      </c>
      <c r="B52" s="39" t="s">
        <v>250</v>
      </c>
      <c r="C52" s="38" t="s">
        <v>131</v>
      </c>
      <c r="D52" s="38" t="n">
        <v>25</v>
      </c>
      <c r="E52" s="38" t="n">
        <v>50</v>
      </c>
    </row>
    <row r="53" customFormat="false" ht="18.95" hidden="false" customHeight="true" outlineLevel="0" collapsed="false">
      <c r="A53" s="38" t="n">
        <v>51</v>
      </c>
      <c r="B53" s="40" t="s">
        <v>251</v>
      </c>
      <c r="C53" s="41" t="s">
        <v>14</v>
      </c>
      <c r="D53" s="38" t="n">
        <v>18.25</v>
      </c>
      <c r="E53" s="38" t="n">
        <v>51</v>
      </c>
    </row>
    <row r="54" customFormat="false" ht="18.95" hidden="false" customHeight="true" outlineLevel="0" collapsed="false">
      <c r="A54" s="38" t="n">
        <v>52</v>
      </c>
      <c r="B54" s="40" t="s">
        <v>252</v>
      </c>
      <c r="C54" s="38" t="s">
        <v>208</v>
      </c>
      <c r="D54" s="38" t="n">
        <v>12.8</v>
      </c>
      <c r="E54" s="38" t="n">
        <v>52</v>
      </c>
    </row>
    <row r="55" customFormat="false" ht="18.95" hidden="false" customHeight="true" outlineLevel="0" collapsed="false">
      <c r="A55" s="38" t="n">
        <v>53</v>
      </c>
      <c r="B55" s="46" t="s">
        <v>253</v>
      </c>
      <c r="C55" s="47" t="s">
        <v>208</v>
      </c>
      <c r="D55" s="38" t="n">
        <v>1.65</v>
      </c>
      <c r="E55" s="38" t="n">
        <v>53</v>
      </c>
    </row>
    <row r="56" customFormat="false" ht="18.95" hidden="false" customHeight="true" outlineLevel="0" collapsed="false">
      <c r="A56" s="38" t="n">
        <v>54</v>
      </c>
      <c r="B56" s="42" t="s">
        <v>254</v>
      </c>
      <c r="C56" s="41" t="s">
        <v>111</v>
      </c>
      <c r="D56" s="38" t="n">
        <v>0.36</v>
      </c>
      <c r="E56" s="38" t="n">
        <v>54</v>
      </c>
    </row>
    <row r="57" customFormat="false" ht="18.95" hidden="true" customHeight="true" outlineLevel="0" collapsed="false">
      <c r="A57" s="38" t="n">
        <v>55</v>
      </c>
      <c r="B57" s="40" t="s">
        <v>255</v>
      </c>
      <c r="C57" s="41" t="s">
        <v>208</v>
      </c>
      <c r="D57" s="34" t="n">
        <v>0</v>
      </c>
      <c r="E57" s="34" t="n">
        <v>55</v>
      </c>
    </row>
    <row r="58" customFormat="false" ht="18.95" hidden="true" customHeight="true" outlineLevel="0" collapsed="false">
      <c r="A58" s="38" t="n">
        <v>56</v>
      </c>
      <c r="B58" s="39" t="s">
        <v>256</v>
      </c>
      <c r="C58" s="38" t="s">
        <v>88</v>
      </c>
      <c r="D58" s="34" t="n">
        <v>0</v>
      </c>
      <c r="E58" s="34" t="n">
        <v>55</v>
      </c>
    </row>
    <row r="59" customFormat="false" ht="18.95" hidden="true" customHeight="true" outlineLevel="0" collapsed="false">
      <c r="A59" s="38" t="n">
        <v>57</v>
      </c>
      <c r="B59" s="39" t="s">
        <v>257</v>
      </c>
      <c r="C59" s="38" t="s">
        <v>33</v>
      </c>
      <c r="D59" s="34" t="n">
        <v>0</v>
      </c>
      <c r="E59" s="34" t="n">
        <v>55</v>
      </c>
    </row>
    <row r="60" customFormat="false" ht="18.95" hidden="true" customHeight="true" outlineLevel="0" collapsed="false">
      <c r="A60" s="38" t="n">
        <v>58</v>
      </c>
      <c r="B60" s="39" t="s">
        <v>258</v>
      </c>
      <c r="C60" s="38" t="s">
        <v>79</v>
      </c>
      <c r="D60" s="34" t="n">
        <v>0</v>
      </c>
      <c r="E60" s="34" t="n">
        <v>55</v>
      </c>
    </row>
    <row r="61" customFormat="false" ht="18.95" hidden="true" customHeight="true" outlineLevel="0" collapsed="false">
      <c r="A61" s="38" t="n">
        <v>59</v>
      </c>
      <c r="B61" s="39" t="s">
        <v>259</v>
      </c>
      <c r="C61" s="38" t="s">
        <v>93</v>
      </c>
      <c r="D61" s="34" t="n">
        <v>0</v>
      </c>
      <c r="E61" s="34" t="n">
        <v>55</v>
      </c>
    </row>
    <row r="62" customFormat="false" ht="18.95" hidden="true" customHeight="true" outlineLevel="0" collapsed="false">
      <c r="A62" s="38" t="n">
        <v>60</v>
      </c>
      <c r="B62" s="39" t="s">
        <v>260</v>
      </c>
      <c r="C62" s="38" t="s">
        <v>104</v>
      </c>
      <c r="D62" s="34" t="n">
        <v>0</v>
      </c>
      <c r="E62" s="34" t="n">
        <v>55</v>
      </c>
    </row>
    <row r="63" customFormat="false" ht="18.95" hidden="true" customHeight="true" outlineLevel="0" collapsed="false">
      <c r="A63" s="38" t="n">
        <v>61</v>
      </c>
      <c r="B63" s="39" t="s">
        <v>261</v>
      </c>
      <c r="C63" s="38" t="s">
        <v>104</v>
      </c>
      <c r="D63" s="34" t="n">
        <v>0</v>
      </c>
      <c r="E63" s="34" t="n">
        <v>55</v>
      </c>
    </row>
    <row r="64" customFormat="false" ht="18.95" hidden="true" customHeight="true" outlineLevel="0" collapsed="false">
      <c r="A64" s="38" t="n">
        <v>62</v>
      </c>
      <c r="B64" s="39" t="s">
        <v>262</v>
      </c>
      <c r="C64" s="38" t="s">
        <v>14</v>
      </c>
      <c r="D64" s="34" t="n">
        <v>0</v>
      </c>
      <c r="E64" s="34" t="n">
        <v>55</v>
      </c>
    </row>
    <row r="65" customFormat="false" ht="18.95" hidden="true" customHeight="true" outlineLevel="0" collapsed="false">
      <c r="A65" s="38" t="n">
        <v>63</v>
      </c>
      <c r="B65" s="39" t="s">
        <v>263</v>
      </c>
      <c r="C65" s="38" t="s">
        <v>29</v>
      </c>
      <c r="D65" s="34" t="n">
        <v>0</v>
      </c>
      <c r="E65" s="34" t="n">
        <v>55</v>
      </c>
    </row>
    <row r="66" customFormat="false" ht="18.95" hidden="true" customHeight="true" outlineLevel="0" collapsed="false">
      <c r="A66" s="38" t="n">
        <v>64</v>
      </c>
      <c r="B66" s="39" t="s">
        <v>264</v>
      </c>
      <c r="C66" s="38" t="s">
        <v>96</v>
      </c>
      <c r="D66" s="34" t="n">
        <v>0</v>
      </c>
      <c r="E66" s="34" t="n">
        <v>55</v>
      </c>
    </row>
    <row r="67" customFormat="false" ht="18.95" hidden="true" customHeight="true" outlineLevel="0" collapsed="false">
      <c r="A67" s="38" t="n">
        <v>65</v>
      </c>
      <c r="B67" s="39" t="s">
        <v>265</v>
      </c>
      <c r="C67" s="38" t="s">
        <v>20</v>
      </c>
      <c r="D67" s="34" t="n">
        <v>0</v>
      </c>
      <c r="E67" s="34" t="n">
        <v>55</v>
      </c>
    </row>
    <row r="68" customFormat="false" ht="18.95" hidden="true" customHeight="true" outlineLevel="0" collapsed="false">
      <c r="A68" s="38" t="n">
        <v>66</v>
      </c>
      <c r="B68" s="39" t="s">
        <v>266</v>
      </c>
      <c r="C68" s="38" t="s">
        <v>38</v>
      </c>
      <c r="D68" s="34" t="n">
        <v>0</v>
      </c>
      <c r="E68" s="34" t="n">
        <v>55</v>
      </c>
    </row>
    <row r="69" customFormat="false" ht="18.95" hidden="true" customHeight="true" outlineLevel="0" collapsed="false">
      <c r="A69" s="38" t="n">
        <v>67</v>
      </c>
      <c r="B69" s="40" t="s">
        <v>267</v>
      </c>
      <c r="C69" s="41" t="s">
        <v>43</v>
      </c>
      <c r="D69" s="34" t="n">
        <v>0</v>
      </c>
      <c r="E69" s="34" t="n">
        <v>55</v>
      </c>
    </row>
    <row r="70" customFormat="false" ht="18.95" hidden="true" customHeight="true" outlineLevel="0" collapsed="false">
      <c r="A70" s="38" t="n">
        <v>68</v>
      </c>
      <c r="B70" s="40" t="s">
        <v>268</v>
      </c>
      <c r="C70" s="41" t="s">
        <v>38</v>
      </c>
      <c r="D70" s="34" t="n">
        <v>0</v>
      </c>
      <c r="E70" s="34" t="n">
        <v>55</v>
      </c>
    </row>
    <row r="71" customFormat="false" ht="18.95" hidden="true" customHeight="true" outlineLevel="0" collapsed="false">
      <c r="A71" s="38" t="n">
        <v>69</v>
      </c>
      <c r="B71" s="46" t="s">
        <v>269</v>
      </c>
      <c r="C71" s="47" t="s">
        <v>67</v>
      </c>
      <c r="D71" s="34" t="n">
        <v>0</v>
      </c>
      <c r="E71" s="34" t="n">
        <v>55</v>
      </c>
    </row>
    <row r="72" customFormat="false" ht="18.95" hidden="true" customHeight="true" outlineLevel="0" collapsed="false">
      <c r="A72" s="38" t="n">
        <v>70</v>
      </c>
      <c r="B72" s="39" t="s">
        <v>270</v>
      </c>
      <c r="C72" s="38" t="s">
        <v>93</v>
      </c>
      <c r="D72" s="34" t="n">
        <v>0</v>
      </c>
      <c r="E72" s="34" t="n">
        <v>55</v>
      </c>
    </row>
    <row r="73" customFormat="false" ht="18.95" hidden="true" customHeight="true" outlineLevel="0" collapsed="false">
      <c r="A73" s="38" t="n">
        <v>71</v>
      </c>
      <c r="B73" s="40" t="s">
        <v>271</v>
      </c>
      <c r="C73" s="41" t="s">
        <v>79</v>
      </c>
      <c r="D73" s="34" t="n">
        <v>0</v>
      </c>
      <c r="E73" s="34" t="n">
        <v>55</v>
      </c>
    </row>
    <row r="74" customFormat="false" ht="18.95" hidden="true" customHeight="true" outlineLevel="0" collapsed="false">
      <c r="A74" s="38" t="n">
        <v>72</v>
      </c>
      <c r="B74" s="40" t="s">
        <v>272</v>
      </c>
      <c r="C74" s="41" t="s">
        <v>79</v>
      </c>
      <c r="D74" s="34" t="n">
        <v>0</v>
      </c>
      <c r="E74" s="34" t="n">
        <v>55</v>
      </c>
    </row>
    <row r="75" customFormat="false" ht="18.95" hidden="true" customHeight="true" outlineLevel="0" collapsed="false">
      <c r="A75" s="38" t="n">
        <v>73</v>
      </c>
      <c r="B75" s="51" t="s">
        <v>273</v>
      </c>
      <c r="C75" s="38" t="s">
        <v>14</v>
      </c>
      <c r="D75" s="34" t="n">
        <v>0</v>
      </c>
      <c r="E75" s="34" t="n">
        <v>55</v>
      </c>
    </row>
    <row r="76" customFormat="false" ht="18.95" hidden="true" customHeight="true" outlineLevel="0" collapsed="false">
      <c r="A76" s="38" t="n">
        <v>74</v>
      </c>
      <c r="B76" s="52" t="s">
        <v>274</v>
      </c>
      <c r="C76" s="41" t="s">
        <v>79</v>
      </c>
      <c r="D76" s="34" t="n">
        <v>0</v>
      </c>
      <c r="E76" s="34" t="n">
        <v>55</v>
      </c>
    </row>
    <row r="77" customFormat="false" ht="18.95" hidden="true" customHeight="true" outlineLevel="0" collapsed="false">
      <c r="A77" s="38" t="n">
        <v>75</v>
      </c>
      <c r="B77" s="45" t="s">
        <v>275</v>
      </c>
      <c r="C77" s="38" t="s">
        <v>208</v>
      </c>
      <c r="D77" s="34" t="n">
        <v>0</v>
      </c>
      <c r="E77" s="34" t="n">
        <v>55</v>
      </c>
    </row>
    <row r="78" customFormat="false" ht="18.95" hidden="true" customHeight="true" outlineLevel="0" collapsed="false">
      <c r="A78" s="38" t="n">
        <v>76</v>
      </c>
      <c r="B78" s="52" t="s">
        <v>276</v>
      </c>
      <c r="C78" s="41" t="s">
        <v>124</v>
      </c>
      <c r="D78" s="34" t="n">
        <v>0</v>
      </c>
      <c r="E78" s="34" t="n">
        <v>55</v>
      </c>
    </row>
    <row r="79" customFormat="false" ht="18.95" hidden="true" customHeight="true" outlineLevel="0" collapsed="false">
      <c r="A79" s="38" t="n">
        <v>77</v>
      </c>
      <c r="B79" s="45" t="s">
        <v>277</v>
      </c>
      <c r="C79" s="38" t="s">
        <v>208</v>
      </c>
      <c r="D79" s="34" t="n">
        <v>0</v>
      </c>
      <c r="E79" s="34" t="n">
        <v>55</v>
      </c>
    </row>
    <row r="80" customFormat="false" ht="18.95" hidden="true" customHeight="true" outlineLevel="0" collapsed="false">
      <c r="A80" s="38" t="n">
        <v>78</v>
      </c>
      <c r="B80" s="45" t="s">
        <v>278</v>
      </c>
      <c r="C80" s="38" t="s">
        <v>142</v>
      </c>
      <c r="D80" s="34" t="n">
        <v>0</v>
      </c>
      <c r="E80" s="34" t="n">
        <v>55</v>
      </c>
    </row>
    <row r="81" customFormat="false" ht="18.95" hidden="true" customHeight="true" outlineLevel="0" collapsed="false">
      <c r="A81" s="38" t="n">
        <v>79</v>
      </c>
      <c r="B81" s="45" t="s">
        <v>279</v>
      </c>
      <c r="C81" s="38" t="s">
        <v>208</v>
      </c>
      <c r="D81" s="34" t="n">
        <v>0</v>
      </c>
      <c r="E81" s="34" t="n">
        <v>55</v>
      </c>
    </row>
    <row r="82" customFormat="false" ht="18.95" hidden="true" customHeight="true" outlineLevel="0" collapsed="false">
      <c r="A82" s="38" t="n">
        <v>80</v>
      </c>
      <c r="B82" s="52" t="s">
        <v>280</v>
      </c>
      <c r="C82" s="41" t="s">
        <v>208</v>
      </c>
      <c r="D82" s="34" t="n">
        <v>0</v>
      </c>
      <c r="E82" s="34" t="n">
        <v>55</v>
      </c>
    </row>
    <row r="83" customFormat="false" ht="18.95" hidden="true" customHeight="true" outlineLevel="0" collapsed="false">
      <c r="A83" s="38" t="n">
        <v>81</v>
      </c>
      <c r="B83" s="45" t="s">
        <v>281</v>
      </c>
      <c r="C83" s="38" t="s">
        <v>131</v>
      </c>
      <c r="D83" s="34" t="n">
        <v>0</v>
      </c>
      <c r="E83" s="34" t="n">
        <v>55</v>
      </c>
    </row>
    <row r="84" customFormat="false" ht="18.95" hidden="true" customHeight="true" outlineLevel="0" collapsed="false">
      <c r="A84" s="38" t="n">
        <v>82</v>
      </c>
      <c r="B84" s="45" t="s">
        <v>282</v>
      </c>
      <c r="C84" s="38" t="s">
        <v>70</v>
      </c>
      <c r="D84" s="34" t="n">
        <v>0</v>
      </c>
      <c r="E84" s="34" t="n">
        <v>55</v>
      </c>
    </row>
    <row r="85" customFormat="false" ht="18.95" hidden="true" customHeight="true" outlineLevel="0" collapsed="false">
      <c r="A85" s="38" t="n">
        <v>83</v>
      </c>
      <c r="B85" s="45" t="s">
        <v>283</v>
      </c>
      <c r="C85" s="38" t="s">
        <v>70</v>
      </c>
      <c r="D85" s="34" t="n">
        <v>0</v>
      </c>
      <c r="E85" s="34" t="n">
        <v>55</v>
      </c>
    </row>
    <row r="86" customFormat="false" ht="18.95" hidden="true" customHeight="true" outlineLevel="0" collapsed="false">
      <c r="A86" s="38" t="n">
        <v>84</v>
      </c>
      <c r="B86" s="45" t="s">
        <v>284</v>
      </c>
      <c r="C86" s="38" t="s">
        <v>93</v>
      </c>
      <c r="D86" s="34" t="n">
        <v>0</v>
      </c>
      <c r="E86" s="34" t="n">
        <v>55</v>
      </c>
    </row>
    <row r="87" customFormat="false" ht="18.95" hidden="true" customHeight="true" outlineLevel="0" collapsed="false">
      <c r="A87" s="38" t="n">
        <v>85</v>
      </c>
      <c r="B87" s="45" t="s">
        <v>285</v>
      </c>
      <c r="C87" s="38" t="s">
        <v>111</v>
      </c>
      <c r="D87" s="34" t="n">
        <v>0</v>
      </c>
      <c r="E87" s="34" t="n">
        <v>55</v>
      </c>
    </row>
    <row r="88" customFormat="false" ht="18.95" hidden="true" customHeight="true" outlineLevel="0" collapsed="false">
      <c r="A88" s="38" t="n">
        <v>86</v>
      </c>
      <c r="B88" s="45" t="s">
        <v>286</v>
      </c>
      <c r="C88" s="38" t="s">
        <v>287</v>
      </c>
      <c r="D88" s="34" t="n">
        <v>0</v>
      </c>
      <c r="E88" s="34" t="n">
        <v>55</v>
      </c>
    </row>
    <row r="89" customFormat="false" ht="18.95" hidden="true" customHeight="true" outlineLevel="0" collapsed="false">
      <c r="A89" s="38" t="n">
        <v>87</v>
      </c>
      <c r="B89" s="45" t="s">
        <v>288</v>
      </c>
      <c r="C89" s="38" t="s">
        <v>33</v>
      </c>
      <c r="D89" s="34" t="n">
        <v>0</v>
      </c>
      <c r="E89" s="34" t="n">
        <v>55</v>
      </c>
    </row>
    <row r="90" customFormat="false" ht="18.95" hidden="true" customHeight="true" outlineLevel="0" collapsed="false">
      <c r="A90" s="38" t="n">
        <v>88</v>
      </c>
      <c r="B90" s="52" t="s">
        <v>289</v>
      </c>
      <c r="C90" s="41" t="s">
        <v>111</v>
      </c>
      <c r="D90" s="34" t="n">
        <v>0</v>
      </c>
      <c r="E90" s="34" t="n">
        <v>55</v>
      </c>
    </row>
    <row r="91" customFormat="false" ht="18.95" hidden="true" customHeight="true" outlineLevel="0" collapsed="false">
      <c r="A91" s="38" t="n">
        <v>89</v>
      </c>
      <c r="B91" s="52" t="s">
        <v>290</v>
      </c>
      <c r="C91" s="41" t="s">
        <v>224</v>
      </c>
      <c r="D91" s="34" t="n">
        <v>0</v>
      </c>
      <c r="E91" s="34" t="n">
        <v>55</v>
      </c>
    </row>
    <row r="92" customFormat="false" ht="18.95" hidden="true" customHeight="true" outlineLevel="0" collapsed="false">
      <c r="A92" s="38" t="n">
        <v>90</v>
      </c>
      <c r="B92" s="52" t="s">
        <v>291</v>
      </c>
      <c r="C92" s="41" t="s">
        <v>96</v>
      </c>
      <c r="D92" s="34" t="n">
        <v>0</v>
      </c>
      <c r="E92" s="34" t="n">
        <v>55</v>
      </c>
    </row>
    <row r="93" customFormat="false" ht="18.95" hidden="true" customHeight="true" outlineLevel="0" collapsed="false">
      <c r="A93" s="38" t="n">
        <v>91</v>
      </c>
      <c r="B93" s="52" t="s">
        <v>292</v>
      </c>
      <c r="C93" s="41" t="s">
        <v>33</v>
      </c>
      <c r="D93" s="34" t="n">
        <v>0</v>
      </c>
      <c r="E93" s="34" t="n">
        <v>55</v>
      </c>
    </row>
    <row r="94" customFormat="false" ht="18.95" hidden="true" customHeight="true" outlineLevel="0" collapsed="false">
      <c r="A94" s="38" t="n">
        <v>92</v>
      </c>
      <c r="B94" s="53" t="s">
        <v>293</v>
      </c>
      <c r="C94" s="54" t="s">
        <v>20</v>
      </c>
      <c r="D94" s="34" t="n">
        <v>0</v>
      </c>
      <c r="E94" s="34" t="n">
        <v>55</v>
      </c>
    </row>
    <row r="95" customFormat="false" ht="18.95" hidden="true" customHeight="true" outlineLevel="0" collapsed="false">
      <c r="A95" s="38" t="n">
        <v>93</v>
      </c>
      <c r="B95" s="45" t="s">
        <v>294</v>
      </c>
      <c r="C95" s="38" t="s">
        <v>124</v>
      </c>
      <c r="D95" s="34" t="n">
        <v>0</v>
      </c>
      <c r="E95" s="34" t="n">
        <v>55</v>
      </c>
    </row>
    <row r="96" customFormat="false" ht="18.95" hidden="true" customHeight="true" outlineLevel="0" collapsed="false">
      <c r="A96" s="38" t="n">
        <v>94</v>
      </c>
      <c r="B96" s="45" t="s">
        <v>295</v>
      </c>
      <c r="C96" s="38" t="s">
        <v>176</v>
      </c>
      <c r="D96" s="34" t="n">
        <v>0</v>
      </c>
      <c r="E96" s="34" t="n">
        <v>55</v>
      </c>
    </row>
    <row r="97" customFormat="false" ht="18.95" hidden="true" customHeight="true" outlineLevel="0" collapsed="false">
      <c r="A97" s="38" t="n">
        <v>95</v>
      </c>
      <c r="B97" s="52" t="s">
        <v>296</v>
      </c>
      <c r="C97" s="41" t="s">
        <v>131</v>
      </c>
      <c r="D97" s="34" t="n">
        <v>0</v>
      </c>
      <c r="E97" s="34" t="n">
        <v>55</v>
      </c>
    </row>
    <row r="98" customFormat="false" ht="18.95" hidden="true" customHeight="true" outlineLevel="0" collapsed="false">
      <c r="A98" s="38" t="n">
        <v>96</v>
      </c>
      <c r="B98" s="55" t="s">
        <v>297</v>
      </c>
      <c r="C98" s="56" t="s">
        <v>14</v>
      </c>
      <c r="D98" s="34" t="n">
        <v>0</v>
      </c>
      <c r="E98" s="34" t="n">
        <v>55</v>
      </c>
    </row>
    <row r="99" customFormat="false" ht="18.95" hidden="true" customHeight="true" outlineLevel="0" collapsed="false">
      <c r="A99" s="38" t="n">
        <v>97</v>
      </c>
      <c r="B99" s="52" t="s">
        <v>298</v>
      </c>
      <c r="C99" s="41" t="s">
        <v>67</v>
      </c>
      <c r="D99" s="34" t="n">
        <v>0</v>
      </c>
      <c r="E99" s="34" t="n">
        <v>55</v>
      </c>
    </row>
    <row r="100" customFormat="false" ht="18.95" hidden="true" customHeight="true" outlineLevel="0" collapsed="false">
      <c r="A100" s="38" t="n">
        <v>98</v>
      </c>
      <c r="B100" s="52" t="s">
        <v>299</v>
      </c>
      <c r="C100" s="41" t="s">
        <v>208</v>
      </c>
      <c r="D100" s="34" t="n">
        <v>0</v>
      </c>
      <c r="E100" s="34" t="n">
        <v>55</v>
      </c>
    </row>
    <row r="101" customFormat="false" ht="18.95" hidden="true" customHeight="true" outlineLevel="0" collapsed="false">
      <c r="A101" s="38" t="n">
        <v>99</v>
      </c>
      <c r="B101" s="45" t="s">
        <v>300</v>
      </c>
      <c r="C101" s="38" t="s">
        <v>208</v>
      </c>
      <c r="D101" s="34" t="n">
        <v>0</v>
      </c>
      <c r="E101" s="34" t="n">
        <v>55</v>
      </c>
    </row>
    <row r="102" customFormat="false" ht="18.95" hidden="true" customHeight="true" outlineLevel="0" collapsed="false">
      <c r="A102" s="38" t="n">
        <v>100</v>
      </c>
      <c r="B102" s="45" t="s">
        <v>301</v>
      </c>
      <c r="C102" s="38" t="s">
        <v>33</v>
      </c>
      <c r="D102" s="34" t="n">
        <v>0</v>
      </c>
      <c r="E102" s="34" t="n">
        <v>55</v>
      </c>
    </row>
    <row r="103" customFormat="false" ht="18.95" hidden="true" customHeight="true" outlineLevel="0" collapsed="false">
      <c r="A103" s="38" t="n">
        <v>101</v>
      </c>
      <c r="B103" s="45" t="s">
        <v>302</v>
      </c>
      <c r="C103" s="38" t="s">
        <v>33</v>
      </c>
      <c r="D103" s="34" t="n">
        <v>0</v>
      </c>
      <c r="E103" s="34" t="n">
        <v>55</v>
      </c>
    </row>
    <row r="104" customFormat="false" ht="18.95" hidden="true" customHeight="true" outlineLevel="0" collapsed="false">
      <c r="A104" s="38" t="n">
        <v>102</v>
      </c>
      <c r="B104" s="45" t="s">
        <v>303</v>
      </c>
      <c r="C104" s="38" t="s">
        <v>93</v>
      </c>
      <c r="D104" s="34" t="n">
        <v>0</v>
      </c>
      <c r="E104" s="34" t="n">
        <v>55</v>
      </c>
    </row>
    <row r="105" customFormat="false" ht="18.95" hidden="true" customHeight="true" outlineLevel="0" collapsed="false">
      <c r="A105" s="38" t="n">
        <v>103</v>
      </c>
      <c r="B105" s="45" t="s">
        <v>304</v>
      </c>
      <c r="C105" s="38" t="s">
        <v>93</v>
      </c>
      <c r="D105" s="34" t="n">
        <v>0</v>
      </c>
      <c r="E105" s="34" t="n">
        <v>55</v>
      </c>
    </row>
    <row r="106" customFormat="false" ht="18.95" hidden="true" customHeight="true" outlineLevel="0" collapsed="false">
      <c r="A106" s="38" t="n">
        <v>104</v>
      </c>
      <c r="B106" s="45" t="s">
        <v>305</v>
      </c>
      <c r="C106" s="38" t="s">
        <v>43</v>
      </c>
      <c r="D106" s="34" t="n">
        <v>0</v>
      </c>
      <c r="E106" s="34" t="n">
        <v>55</v>
      </c>
    </row>
    <row r="107" customFormat="false" ht="18.95" hidden="true" customHeight="true" outlineLevel="0" collapsed="false">
      <c r="A107" s="38" t="n">
        <v>105</v>
      </c>
      <c r="B107" s="45" t="s">
        <v>306</v>
      </c>
      <c r="C107" s="38" t="s">
        <v>29</v>
      </c>
      <c r="D107" s="34" t="n">
        <v>0</v>
      </c>
      <c r="E107" s="34" t="n">
        <v>55</v>
      </c>
    </row>
    <row r="108" customFormat="false" ht="18.95" hidden="true" customHeight="true" outlineLevel="0" collapsed="false">
      <c r="A108" s="38" t="n">
        <v>106</v>
      </c>
      <c r="B108" s="57" t="s">
        <v>307</v>
      </c>
      <c r="C108" s="38" t="s">
        <v>208</v>
      </c>
      <c r="D108" s="34" t="n">
        <v>0</v>
      </c>
      <c r="E108" s="34" t="n">
        <v>55</v>
      </c>
    </row>
    <row r="109" customFormat="false" ht="18.95" hidden="true" customHeight="true" outlineLevel="0" collapsed="false">
      <c r="A109" s="38" t="n">
        <v>107</v>
      </c>
      <c r="B109" s="57" t="s">
        <v>308</v>
      </c>
      <c r="C109" s="47" t="s">
        <v>20</v>
      </c>
      <c r="D109" s="34" t="n">
        <v>0</v>
      </c>
      <c r="E109" s="34" t="n">
        <v>55</v>
      </c>
    </row>
    <row r="110" customFormat="false" ht="18.95" hidden="true" customHeight="true" outlineLevel="0" collapsed="false">
      <c r="A110" s="38" t="n">
        <v>108</v>
      </c>
      <c r="B110" s="58" t="s">
        <v>309</v>
      </c>
      <c r="C110" s="44" t="s">
        <v>24</v>
      </c>
      <c r="D110" s="34" t="n">
        <v>0</v>
      </c>
      <c r="E110" s="34" t="n">
        <v>55</v>
      </c>
    </row>
    <row r="111" customFormat="false" ht="18.95" hidden="true" customHeight="true" outlineLevel="0" collapsed="false">
      <c r="A111" s="38" t="n">
        <v>109</v>
      </c>
      <c r="B111" s="58" t="s">
        <v>310</v>
      </c>
      <c r="C111" s="44" t="s">
        <v>24</v>
      </c>
      <c r="D111" s="34" t="n">
        <v>0</v>
      </c>
      <c r="E111" s="34" t="n">
        <v>55</v>
      </c>
    </row>
    <row r="112" customFormat="false" ht="18.95" hidden="true" customHeight="true" outlineLevel="0" collapsed="false">
      <c r="A112" s="38" t="n">
        <v>110</v>
      </c>
      <c r="B112" s="59" t="s">
        <v>311</v>
      </c>
      <c r="C112" s="44" t="s">
        <v>111</v>
      </c>
      <c r="D112" s="34" t="n">
        <v>0</v>
      </c>
      <c r="E112" s="34" t="n">
        <v>55</v>
      </c>
    </row>
    <row r="113" customFormat="false" ht="18.95" hidden="true" customHeight="true" outlineLevel="0" collapsed="false">
      <c r="A113" s="38" t="n">
        <v>111</v>
      </c>
      <c r="B113" s="59" t="s">
        <v>312</v>
      </c>
      <c r="C113" s="44" t="s">
        <v>20</v>
      </c>
      <c r="D113" s="34" t="n">
        <v>0</v>
      </c>
      <c r="E113" s="34" t="n">
        <v>55</v>
      </c>
    </row>
    <row r="114" customFormat="false" ht="18.95" hidden="true" customHeight="true" outlineLevel="0" collapsed="false">
      <c r="A114" s="45"/>
      <c r="B114" s="45"/>
      <c r="C114" s="45"/>
      <c r="D114" s="34" t="n">
        <v>0</v>
      </c>
      <c r="E114" s="34" t="n">
        <v>55</v>
      </c>
    </row>
    <row r="115" customFormat="false" ht="18.95" hidden="true" customHeight="true" outlineLevel="0" collapsed="false">
      <c r="A115" s="45"/>
      <c r="B115" s="45"/>
      <c r="C115" s="45"/>
      <c r="D115" s="34" t="n">
        <v>0</v>
      </c>
      <c r="E115" s="34" t="n">
        <v>55</v>
      </c>
    </row>
    <row r="116" customFormat="false" ht="18.95" hidden="true" customHeight="true" outlineLevel="0" collapsed="false">
      <c r="A116" s="45"/>
      <c r="B116" s="45"/>
      <c r="C116" s="45"/>
      <c r="D116" s="60" t="e">
        <f aca="false">LARGE(#REF!,1)+LARGE(#REF!,2)+LARGE(#REF!,3)</f>
        <v>#REF!</v>
      </c>
      <c r="E116" s="38" t="e">
        <f aca="false">RANK(D116,#REF!)</f>
        <v>#REF!</v>
      </c>
      <c r="F116" s="34" t="n">
        <v>0</v>
      </c>
      <c r="G116" s="34" t="n">
        <v>55</v>
      </c>
    </row>
    <row r="117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8" activeCellId="0" sqref="D48"/>
    </sheetView>
  </sheetViews>
  <sheetFormatPr defaultColWidth="18.37109375" defaultRowHeight="15.7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22.24"/>
    <col collapsed="false" customWidth="true" hidden="false" outlineLevel="0" max="3" min="3" style="61" width="13.99"/>
    <col collapsed="false" customWidth="true" hidden="false" outlineLevel="0" max="4" min="4" style="62" width="9.11"/>
    <col collapsed="false" customWidth="true" hidden="false" outlineLevel="0" max="5" min="5" style="29" width="10.74"/>
    <col collapsed="false" customWidth="true" hidden="false" outlineLevel="0" max="6" min="6" style="32" width="7.24"/>
    <col collapsed="false" customWidth="false" hidden="false" outlineLevel="0" max="257" min="7" style="30" width="18.37"/>
  </cols>
  <sheetData>
    <row r="1" customFormat="false" ht="32.1" hidden="false" customHeight="true" outlineLevel="0" collapsed="false">
      <c r="A1" s="63" t="s">
        <v>313</v>
      </c>
      <c r="B1" s="63"/>
      <c r="C1" s="63"/>
      <c r="D1" s="63"/>
      <c r="E1" s="63"/>
    </row>
    <row r="2" s="65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64" t="s">
        <v>9</v>
      </c>
      <c r="E2" s="7" t="s">
        <v>198</v>
      </c>
    </row>
    <row r="3" customFormat="false" ht="18.95" hidden="false" customHeight="true" outlineLevel="0" collapsed="false">
      <c r="A3" s="12" t="n">
        <v>1</v>
      </c>
      <c r="B3" s="20" t="s">
        <v>314</v>
      </c>
      <c r="C3" s="66" t="s">
        <v>14</v>
      </c>
      <c r="D3" s="18" t="n">
        <v>3213.986836</v>
      </c>
      <c r="E3" s="18" t="n">
        <v>1</v>
      </c>
    </row>
    <row r="4" customFormat="false" ht="18.95" hidden="false" customHeight="true" outlineLevel="0" collapsed="false">
      <c r="A4" s="12" t="n">
        <v>2</v>
      </c>
      <c r="B4" s="20" t="s">
        <v>315</v>
      </c>
      <c r="C4" s="66" t="s">
        <v>16</v>
      </c>
      <c r="D4" s="18" t="n">
        <v>2785.2</v>
      </c>
      <c r="E4" s="14" t="n">
        <v>2</v>
      </c>
    </row>
    <row r="5" customFormat="false" ht="18.95" hidden="false" customHeight="true" outlineLevel="0" collapsed="false">
      <c r="A5" s="12" t="n">
        <v>3</v>
      </c>
      <c r="B5" s="67" t="s">
        <v>316</v>
      </c>
      <c r="C5" s="68" t="s">
        <v>14</v>
      </c>
      <c r="D5" s="18" t="n">
        <v>2385</v>
      </c>
      <c r="E5" s="14" t="n">
        <v>3</v>
      </c>
    </row>
    <row r="6" customFormat="false" ht="18.95" hidden="false" customHeight="true" outlineLevel="0" collapsed="false">
      <c r="A6" s="12" t="n">
        <v>4</v>
      </c>
      <c r="B6" s="27" t="s">
        <v>317</v>
      </c>
      <c r="C6" s="69" t="s">
        <v>12</v>
      </c>
      <c r="D6" s="18" t="n">
        <v>2007</v>
      </c>
      <c r="E6" s="14" t="n">
        <v>4</v>
      </c>
    </row>
    <row r="7" customFormat="false" ht="18.95" hidden="false" customHeight="true" outlineLevel="0" collapsed="false">
      <c r="A7" s="12" t="n">
        <v>5</v>
      </c>
      <c r="B7" s="67" t="s">
        <v>318</v>
      </c>
      <c r="C7" s="68" t="s">
        <v>16</v>
      </c>
      <c r="D7" s="18" t="n">
        <v>1850</v>
      </c>
      <c r="E7" s="14" t="n">
        <v>5</v>
      </c>
    </row>
    <row r="8" customFormat="false" ht="18.95" hidden="false" customHeight="true" outlineLevel="0" collapsed="false">
      <c r="A8" s="12" t="n">
        <v>6</v>
      </c>
      <c r="B8" s="20" t="s">
        <v>319</v>
      </c>
      <c r="C8" s="66" t="s">
        <v>60</v>
      </c>
      <c r="D8" s="18" t="n">
        <v>1070</v>
      </c>
      <c r="E8" s="14" t="n">
        <v>6</v>
      </c>
    </row>
    <row r="9" customFormat="false" ht="18.95" hidden="false" customHeight="true" outlineLevel="0" collapsed="false">
      <c r="A9" s="12" t="n">
        <v>7</v>
      </c>
      <c r="B9" s="27" t="s">
        <v>320</v>
      </c>
      <c r="C9" s="28" t="s">
        <v>33</v>
      </c>
      <c r="D9" s="18" t="n">
        <v>952</v>
      </c>
      <c r="E9" s="14" t="n">
        <v>7</v>
      </c>
    </row>
    <row r="10" customFormat="false" ht="18.95" hidden="false" customHeight="true" outlineLevel="0" collapsed="false">
      <c r="A10" s="12" t="n">
        <v>8</v>
      </c>
      <c r="B10" s="20" t="s">
        <v>321</v>
      </c>
      <c r="C10" s="66" t="s">
        <v>190</v>
      </c>
      <c r="D10" s="18" t="n">
        <v>950</v>
      </c>
      <c r="E10" s="14" t="n">
        <v>8</v>
      </c>
    </row>
    <row r="11" customFormat="false" ht="18.95" hidden="false" customHeight="true" outlineLevel="0" collapsed="false">
      <c r="A11" s="12" t="n">
        <v>9</v>
      </c>
      <c r="B11" s="27" t="s">
        <v>322</v>
      </c>
      <c r="C11" s="28" t="s">
        <v>31</v>
      </c>
      <c r="D11" s="18" t="n">
        <v>603.5</v>
      </c>
      <c r="E11" s="14" t="n">
        <v>9</v>
      </c>
    </row>
    <row r="12" customFormat="false" ht="18.95" hidden="false" customHeight="true" outlineLevel="0" collapsed="false">
      <c r="A12" s="12" t="n">
        <v>10</v>
      </c>
      <c r="B12" s="20" t="s">
        <v>323</v>
      </c>
      <c r="C12" s="66" t="s">
        <v>43</v>
      </c>
      <c r="D12" s="18" t="n">
        <v>600</v>
      </c>
      <c r="E12" s="14" t="n">
        <v>10</v>
      </c>
    </row>
    <row r="13" customFormat="false" ht="18.95" hidden="false" customHeight="true" outlineLevel="0" collapsed="false">
      <c r="A13" s="12" t="n">
        <v>11</v>
      </c>
      <c r="B13" s="20" t="s">
        <v>324</v>
      </c>
      <c r="C13" s="66" t="s">
        <v>12</v>
      </c>
      <c r="D13" s="18" t="n">
        <v>600</v>
      </c>
      <c r="E13" s="14" t="n">
        <v>10</v>
      </c>
    </row>
    <row r="14" customFormat="false" ht="18.95" hidden="false" customHeight="true" outlineLevel="0" collapsed="false">
      <c r="A14" s="12" t="n">
        <v>12</v>
      </c>
      <c r="B14" s="27" t="s">
        <v>325</v>
      </c>
      <c r="C14" s="28" t="s">
        <v>111</v>
      </c>
      <c r="D14" s="18" t="n">
        <v>600</v>
      </c>
      <c r="E14" s="14" t="n">
        <v>10</v>
      </c>
    </row>
    <row r="15" customFormat="false" ht="18.95" hidden="false" customHeight="true" outlineLevel="0" collapsed="false">
      <c r="A15" s="12" t="n">
        <v>13</v>
      </c>
      <c r="B15" s="20" t="s">
        <v>326</v>
      </c>
      <c r="C15" s="66" t="s">
        <v>14</v>
      </c>
      <c r="D15" s="18" t="n">
        <v>600</v>
      </c>
      <c r="E15" s="18" t="n">
        <v>10</v>
      </c>
    </row>
    <row r="16" customFormat="false" ht="18.95" hidden="false" customHeight="true" outlineLevel="0" collapsed="false">
      <c r="A16" s="12" t="n">
        <v>14</v>
      </c>
      <c r="B16" s="20" t="s">
        <v>327</v>
      </c>
      <c r="C16" s="66" t="s">
        <v>12</v>
      </c>
      <c r="D16" s="18" t="n">
        <v>600</v>
      </c>
      <c r="E16" s="14" t="n">
        <v>10</v>
      </c>
    </row>
    <row r="17" customFormat="false" ht="18.95" hidden="false" customHeight="true" outlineLevel="0" collapsed="false">
      <c r="A17" s="12" t="n">
        <v>15</v>
      </c>
      <c r="B17" s="20" t="s">
        <v>328</v>
      </c>
      <c r="C17" s="66" t="s">
        <v>329</v>
      </c>
      <c r="D17" s="14" t="n">
        <v>600</v>
      </c>
      <c r="E17" s="14" t="n">
        <v>10</v>
      </c>
    </row>
    <row r="18" customFormat="false" ht="18.95" hidden="false" customHeight="true" outlineLevel="0" collapsed="false">
      <c r="A18" s="12" t="n">
        <v>16</v>
      </c>
      <c r="B18" s="20" t="s">
        <v>330</v>
      </c>
      <c r="C18" s="66" t="s">
        <v>29</v>
      </c>
      <c r="D18" s="14" t="n">
        <v>600</v>
      </c>
      <c r="E18" s="14" t="n">
        <v>10</v>
      </c>
    </row>
    <row r="19" customFormat="false" ht="18.95" hidden="false" customHeight="true" outlineLevel="0" collapsed="false">
      <c r="A19" s="12" t="n">
        <v>17</v>
      </c>
      <c r="B19" s="20" t="s">
        <v>331</v>
      </c>
      <c r="C19" s="66" t="s">
        <v>31</v>
      </c>
      <c r="D19" s="14" t="n">
        <v>600</v>
      </c>
      <c r="E19" s="14" t="n">
        <v>10</v>
      </c>
    </row>
    <row r="20" customFormat="false" ht="18.95" hidden="false" customHeight="true" outlineLevel="0" collapsed="false">
      <c r="A20" s="12" t="n">
        <v>18</v>
      </c>
      <c r="B20" s="20" t="s">
        <v>332</v>
      </c>
      <c r="C20" s="66" t="s">
        <v>29</v>
      </c>
      <c r="D20" s="14" t="n">
        <v>600</v>
      </c>
      <c r="E20" s="14" t="n">
        <v>10</v>
      </c>
    </row>
    <row r="21" customFormat="false" ht="18.95" hidden="false" customHeight="true" outlineLevel="0" collapsed="false">
      <c r="A21" s="12" t="n">
        <v>19</v>
      </c>
      <c r="B21" s="67" t="s">
        <v>333</v>
      </c>
      <c r="C21" s="68" t="s">
        <v>20</v>
      </c>
      <c r="D21" s="14" t="n">
        <v>548.59</v>
      </c>
      <c r="E21" s="14" t="n">
        <v>19</v>
      </c>
    </row>
    <row r="22" customFormat="false" ht="18.95" hidden="false" customHeight="true" outlineLevel="0" collapsed="false">
      <c r="A22" s="12" t="n">
        <v>20</v>
      </c>
      <c r="B22" s="67" t="s">
        <v>334</v>
      </c>
      <c r="C22" s="68" t="s">
        <v>29</v>
      </c>
      <c r="D22" s="14" t="n">
        <v>500</v>
      </c>
      <c r="E22" s="14" t="n">
        <v>20</v>
      </c>
    </row>
    <row r="23" customFormat="false" ht="18.95" hidden="false" customHeight="true" outlineLevel="0" collapsed="false">
      <c r="A23" s="12" t="n">
        <v>21</v>
      </c>
      <c r="B23" s="20" t="s">
        <v>335</v>
      </c>
      <c r="C23" s="66" t="s">
        <v>12</v>
      </c>
      <c r="D23" s="14" t="n">
        <v>480</v>
      </c>
      <c r="E23" s="14" t="n">
        <v>21</v>
      </c>
    </row>
    <row r="24" customFormat="false" ht="18.95" hidden="false" customHeight="true" outlineLevel="0" collapsed="false">
      <c r="A24" s="12" t="n">
        <v>22</v>
      </c>
      <c r="B24" s="70" t="s">
        <v>336</v>
      </c>
      <c r="C24" s="71" t="s">
        <v>111</v>
      </c>
      <c r="D24" s="14" t="n">
        <v>384.01</v>
      </c>
      <c r="E24" s="14" t="n">
        <v>22</v>
      </c>
    </row>
    <row r="25" customFormat="false" ht="18.95" hidden="false" customHeight="true" outlineLevel="0" collapsed="false">
      <c r="A25" s="12" t="n">
        <v>23</v>
      </c>
      <c r="B25" s="72" t="s">
        <v>337</v>
      </c>
      <c r="C25" s="71" t="s">
        <v>14</v>
      </c>
      <c r="D25" s="14" t="n">
        <v>360</v>
      </c>
      <c r="E25" s="14" t="n">
        <v>23</v>
      </c>
    </row>
    <row r="26" customFormat="false" ht="18.95" hidden="false" customHeight="true" outlineLevel="0" collapsed="false">
      <c r="A26" s="12" t="n">
        <v>24</v>
      </c>
      <c r="B26" s="20" t="s">
        <v>338</v>
      </c>
      <c r="C26" s="66" t="s">
        <v>14</v>
      </c>
      <c r="D26" s="14" t="n">
        <v>360</v>
      </c>
      <c r="E26" s="14" t="n">
        <v>23</v>
      </c>
    </row>
    <row r="27" customFormat="false" ht="18.95" hidden="false" customHeight="true" outlineLevel="0" collapsed="false">
      <c r="A27" s="12" t="n">
        <v>25</v>
      </c>
      <c r="B27" s="20" t="s">
        <v>339</v>
      </c>
      <c r="C27" s="66" t="s">
        <v>29</v>
      </c>
      <c r="D27" s="14" t="n">
        <v>300</v>
      </c>
      <c r="E27" s="14" t="n">
        <v>25</v>
      </c>
    </row>
    <row r="28" customFormat="false" ht="18.95" hidden="false" customHeight="true" outlineLevel="0" collapsed="false">
      <c r="A28" s="12" t="n">
        <v>26</v>
      </c>
      <c r="B28" s="20" t="s">
        <v>340</v>
      </c>
      <c r="C28" s="66" t="s">
        <v>33</v>
      </c>
      <c r="D28" s="14" t="n">
        <v>250</v>
      </c>
      <c r="E28" s="14" t="n">
        <v>26</v>
      </c>
    </row>
    <row r="29" customFormat="false" ht="18.95" hidden="false" customHeight="true" outlineLevel="0" collapsed="false">
      <c r="A29" s="12" t="n">
        <v>27</v>
      </c>
      <c r="B29" s="20" t="s">
        <v>341</v>
      </c>
      <c r="C29" s="66" t="s">
        <v>31</v>
      </c>
      <c r="D29" s="14" t="n">
        <v>250</v>
      </c>
      <c r="E29" s="14" t="n">
        <v>26</v>
      </c>
    </row>
    <row r="30" customFormat="false" ht="18.95" hidden="false" customHeight="true" outlineLevel="0" collapsed="false">
      <c r="A30" s="12" t="n">
        <v>28</v>
      </c>
      <c r="B30" s="20" t="s">
        <v>342</v>
      </c>
      <c r="C30" s="71" t="s">
        <v>47</v>
      </c>
      <c r="D30" s="14" t="n">
        <v>240</v>
      </c>
      <c r="E30" s="14" t="n">
        <v>28</v>
      </c>
    </row>
    <row r="31" customFormat="false" ht="18.95" hidden="false" customHeight="true" outlineLevel="0" collapsed="false">
      <c r="A31" s="12" t="n">
        <v>29</v>
      </c>
      <c r="B31" s="20" t="s">
        <v>343</v>
      </c>
      <c r="C31" s="66" t="s">
        <v>29</v>
      </c>
      <c r="D31" s="14" t="n">
        <v>240</v>
      </c>
      <c r="E31" s="14" t="n">
        <v>28</v>
      </c>
    </row>
    <row r="32" customFormat="false" ht="18.95" hidden="false" customHeight="true" outlineLevel="0" collapsed="false">
      <c r="A32" s="12" t="n">
        <v>30</v>
      </c>
      <c r="B32" s="20" t="s">
        <v>344</v>
      </c>
      <c r="C32" s="66" t="s">
        <v>33</v>
      </c>
      <c r="D32" s="14" t="n">
        <v>240</v>
      </c>
      <c r="E32" s="14" t="n">
        <v>28</v>
      </c>
    </row>
    <row r="33" customFormat="false" ht="18.95" hidden="false" customHeight="true" outlineLevel="0" collapsed="false">
      <c r="A33" s="12" t="n">
        <v>31</v>
      </c>
      <c r="B33" s="20" t="s">
        <v>345</v>
      </c>
      <c r="C33" s="66" t="s">
        <v>31</v>
      </c>
      <c r="D33" s="14" t="n">
        <v>240</v>
      </c>
      <c r="E33" s="14" t="n">
        <v>28</v>
      </c>
    </row>
    <row r="34" customFormat="false" ht="18.95" hidden="false" customHeight="true" outlineLevel="0" collapsed="false">
      <c r="A34" s="12" t="n">
        <v>32</v>
      </c>
      <c r="B34" s="67" t="s">
        <v>346</v>
      </c>
      <c r="C34" s="68" t="s">
        <v>12</v>
      </c>
      <c r="D34" s="14" t="n">
        <v>202.4799516</v>
      </c>
      <c r="E34" s="14" t="n">
        <v>32</v>
      </c>
    </row>
    <row r="35" customFormat="false" ht="18.95" hidden="false" customHeight="true" outlineLevel="0" collapsed="false">
      <c r="A35" s="12" t="n">
        <v>33</v>
      </c>
      <c r="B35" s="72" t="s">
        <v>347</v>
      </c>
      <c r="C35" s="71" t="s">
        <v>64</v>
      </c>
      <c r="D35" s="14" t="n">
        <v>120</v>
      </c>
      <c r="E35" s="14" t="n">
        <v>33</v>
      </c>
    </row>
    <row r="36" customFormat="false" ht="18.95" hidden="false" customHeight="true" outlineLevel="0" collapsed="false">
      <c r="A36" s="12" t="n">
        <v>34</v>
      </c>
      <c r="B36" s="72" t="s">
        <v>348</v>
      </c>
      <c r="C36" s="71" t="s">
        <v>70</v>
      </c>
      <c r="D36" s="14" t="n">
        <v>120</v>
      </c>
      <c r="E36" s="14" t="n">
        <v>33</v>
      </c>
    </row>
    <row r="37" customFormat="false" ht="18.95" hidden="false" customHeight="true" outlineLevel="0" collapsed="false">
      <c r="A37" s="12" t="n">
        <v>35</v>
      </c>
      <c r="B37" s="20" t="s">
        <v>349</v>
      </c>
      <c r="C37" s="66" t="s">
        <v>64</v>
      </c>
      <c r="D37" s="14" t="n">
        <v>120</v>
      </c>
      <c r="E37" s="14" t="n">
        <v>33</v>
      </c>
    </row>
    <row r="38" customFormat="false" ht="18.95" hidden="false" customHeight="true" outlineLevel="0" collapsed="false">
      <c r="A38" s="12" t="n">
        <v>36</v>
      </c>
      <c r="B38" s="20" t="s">
        <v>350</v>
      </c>
      <c r="C38" s="66" t="s">
        <v>67</v>
      </c>
      <c r="D38" s="14" t="n">
        <v>120</v>
      </c>
      <c r="E38" s="14" t="n">
        <v>33</v>
      </c>
    </row>
    <row r="39" customFormat="false" ht="18.95" hidden="false" customHeight="true" outlineLevel="0" collapsed="false">
      <c r="A39" s="12" t="n">
        <v>37</v>
      </c>
      <c r="B39" s="20" t="s">
        <v>351</v>
      </c>
      <c r="C39" s="66" t="s">
        <v>33</v>
      </c>
      <c r="D39" s="14" t="n">
        <v>120</v>
      </c>
      <c r="E39" s="14" t="n">
        <v>33</v>
      </c>
    </row>
    <row r="40" customFormat="false" ht="18.95" hidden="false" customHeight="true" outlineLevel="0" collapsed="false">
      <c r="A40" s="12" t="n">
        <v>38</v>
      </c>
      <c r="B40" s="20" t="s">
        <v>352</v>
      </c>
      <c r="C40" s="66" t="s">
        <v>86</v>
      </c>
      <c r="D40" s="14" t="n">
        <v>120</v>
      </c>
      <c r="E40" s="14" t="n">
        <v>33</v>
      </c>
    </row>
    <row r="41" customFormat="false" ht="18.95" hidden="false" customHeight="true" outlineLevel="0" collapsed="false">
      <c r="A41" s="12" t="n">
        <v>39</v>
      </c>
      <c r="B41" s="20" t="s">
        <v>353</v>
      </c>
      <c r="C41" s="66" t="s">
        <v>33</v>
      </c>
      <c r="D41" s="14" t="n">
        <v>120</v>
      </c>
      <c r="E41" s="14" t="n">
        <v>33</v>
      </c>
    </row>
    <row r="42" customFormat="false" ht="18.95" hidden="false" customHeight="true" outlineLevel="0" collapsed="false">
      <c r="A42" s="12" t="n">
        <v>40</v>
      </c>
      <c r="B42" s="67" t="s">
        <v>354</v>
      </c>
      <c r="C42" s="68" t="s">
        <v>12</v>
      </c>
      <c r="D42" s="14" t="n">
        <v>91.71</v>
      </c>
      <c r="E42" s="14" t="n">
        <v>40</v>
      </c>
    </row>
    <row r="43" customFormat="false" ht="18.95" hidden="false" customHeight="true" outlineLevel="0" collapsed="false">
      <c r="A43" s="12" t="n">
        <v>41</v>
      </c>
      <c r="B43" s="73" t="s">
        <v>355</v>
      </c>
      <c r="C43" s="71" t="s">
        <v>31</v>
      </c>
      <c r="D43" s="14" t="n">
        <v>34.5</v>
      </c>
      <c r="E43" s="14" t="n">
        <v>41</v>
      </c>
    </row>
    <row r="44" customFormat="false" ht="18.95" hidden="false" customHeight="true" outlineLevel="0" collapsed="false">
      <c r="A44" s="12" t="n">
        <v>42</v>
      </c>
      <c r="B44" s="20" t="s">
        <v>356</v>
      </c>
      <c r="C44" s="66" t="s">
        <v>20</v>
      </c>
      <c r="D44" s="14" t="n">
        <v>25</v>
      </c>
      <c r="E44" s="14" t="n">
        <v>42</v>
      </c>
    </row>
    <row r="45" customFormat="false" ht="18.95" hidden="false" customHeight="true" outlineLevel="0" collapsed="false">
      <c r="A45" s="12" t="n">
        <v>43</v>
      </c>
      <c r="B45" s="27" t="s">
        <v>357</v>
      </c>
      <c r="C45" s="69" t="s">
        <v>358</v>
      </c>
      <c r="D45" s="14" t="n">
        <v>8.28</v>
      </c>
      <c r="E45" s="14" t="n">
        <v>43</v>
      </c>
    </row>
    <row r="46" customFormat="false" ht="18.95" hidden="false" customHeight="true" outlineLevel="0" collapsed="false">
      <c r="A46" s="12" t="n">
        <v>44</v>
      </c>
      <c r="B46" s="27" t="s">
        <v>359</v>
      </c>
      <c r="C46" s="28" t="s">
        <v>14</v>
      </c>
      <c r="D46" s="14" t="n">
        <v>8.23</v>
      </c>
      <c r="E46" s="14" t="n">
        <v>44</v>
      </c>
    </row>
    <row r="47" customFormat="false" ht="18.95" hidden="false" customHeight="true" outlineLevel="0" collapsed="false">
      <c r="A47" s="12" t="n">
        <v>45</v>
      </c>
      <c r="B47" s="20" t="s">
        <v>360</v>
      </c>
      <c r="C47" s="66" t="s">
        <v>16</v>
      </c>
      <c r="D47" s="14" t="n">
        <v>7.43</v>
      </c>
      <c r="E47" s="14" t="n">
        <v>45</v>
      </c>
    </row>
    <row r="48" customFormat="false" ht="18.95" hidden="false" customHeight="true" outlineLevel="0" collapsed="false">
      <c r="A48" s="12" t="n">
        <v>46</v>
      </c>
      <c r="B48" s="27" t="s">
        <v>361</v>
      </c>
      <c r="C48" s="69" t="s">
        <v>14</v>
      </c>
      <c r="D48" s="14" t="n">
        <v>7</v>
      </c>
      <c r="E48" s="14" t="n">
        <v>46</v>
      </c>
    </row>
    <row r="49" customFormat="false" ht="18.95" hidden="false" customHeight="true" outlineLevel="0" collapsed="false">
      <c r="A49" s="12" t="n">
        <v>47</v>
      </c>
      <c r="B49" s="27" t="s">
        <v>362</v>
      </c>
      <c r="C49" s="69" t="s">
        <v>287</v>
      </c>
      <c r="D49" s="14" t="n">
        <v>7</v>
      </c>
      <c r="E49" s="14" t="n">
        <v>46</v>
      </c>
    </row>
    <row r="50" customFormat="false" ht="18.95" hidden="false" customHeight="true" outlineLevel="0" collapsed="false">
      <c r="A50" s="12" t="n">
        <v>48</v>
      </c>
      <c r="B50" s="27" t="s">
        <v>363</v>
      </c>
      <c r="C50" s="69" t="s">
        <v>16</v>
      </c>
      <c r="D50" s="14" t="n">
        <v>3.5</v>
      </c>
      <c r="E50" s="14" t="n">
        <v>48</v>
      </c>
    </row>
    <row r="51" customFormat="false" ht="18.95" hidden="false" customHeight="true" outlineLevel="0" collapsed="false">
      <c r="A51" s="12" t="n">
        <v>49</v>
      </c>
      <c r="B51" s="27" t="s">
        <v>364</v>
      </c>
      <c r="C51" s="28" t="s">
        <v>14</v>
      </c>
      <c r="D51" s="14" t="n">
        <v>3.5</v>
      </c>
      <c r="E51" s="14" t="n">
        <v>48</v>
      </c>
    </row>
    <row r="52" customFormat="false" ht="18.95" hidden="false" customHeight="true" outlineLevel="0" collapsed="false">
      <c r="A52" s="12" t="n">
        <v>50</v>
      </c>
      <c r="B52" s="27" t="s">
        <v>365</v>
      </c>
      <c r="C52" s="69" t="s">
        <v>16</v>
      </c>
      <c r="D52" s="14" t="n">
        <v>2</v>
      </c>
      <c r="E52" s="14" t="n">
        <v>50</v>
      </c>
    </row>
    <row r="53" customFormat="false" ht="18.95" hidden="false" customHeight="true" outlineLevel="0" collapsed="false">
      <c r="A53" s="12" t="n">
        <v>51</v>
      </c>
      <c r="B53" s="27" t="s">
        <v>366</v>
      </c>
      <c r="C53" s="69" t="s">
        <v>16</v>
      </c>
      <c r="D53" s="14" t="n">
        <v>2</v>
      </c>
      <c r="E53" s="14" t="n">
        <v>50</v>
      </c>
    </row>
    <row r="54" customFormat="false" ht="18.95" hidden="false" customHeight="true" outlineLevel="0" collapsed="false">
      <c r="A54" s="12" t="n">
        <v>52</v>
      </c>
      <c r="B54" s="27" t="s">
        <v>367</v>
      </c>
      <c r="C54" s="69" t="s">
        <v>14</v>
      </c>
      <c r="D54" s="14" t="n">
        <v>2</v>
      </c>
      <c r="E54" s="14" t="n">
        <v>50</v>
      </c>
    </row>
    <row r="55" customFormat="false" ht="18.95" hidden="false" customHeight="true" outlineLevel="0" collapsed="false">
      <c r="A55" s="12" t="n">
        <v>53</v>
      </c>
      <c r="B55" s="27" t="s">
        <v>368</v>
      </c>
      <c r="C55" s="69" t="s">
        <v>287</v>
      </c>
      <c r="D55" s="14" t="n">
        <v>2</v>
      </c>
      <c r="E55" s="14" t="n">
        <v>50</v>
      </c>
    </row>
    <row r="56" customFormat="false" ht="18.95" hidden="false" customHeight="true" outlineLevel="0" collapsed="false">
      <c r="A56" s="12" t="n">
        <v>54</v>
      </c>
      <c r="B56" s="20" t="s">
        <v>369</v>
      </c>
      <c r="C56" s="66" t="s">
        <v>12</v>
      </c>
      <c r="D56" s="14" t="n">
        <v>2</v>
      </c>
      <c r="E56" s="14" t="n">
        <v>50</v>
      </c>
    </row>
    <row r="57" customFormat="false" ht="18.95" hidden="false" customHeight="true" outlineLevel="0" collapsed="false">
      <c r="A57" s="12" t="n">
        <v>55</v>
      </c>
      <c r="B57" s="27" t="s">
        <v>370</v>
      </c>
      <c r="C57" s="28" t="s">
        <v>14</v>
      </c>
      <c r="D57" s="14" t="n">
        <v>2</v>
      </c>
      <c r="E57" s="14" t="n">
        <v>50</v>
      </c>
    </row>
    <row r="58" customFormat="false" ht="18.95" hidden="false" customHeight="true" outlineLevel="0" collapsed="false">
      <c r="A58" s="12" t="n">
        <v>56</v>
      </c>
      <c r="B58" s="27" t="s">
        <v>371</v>
      </c>
      <c r="C58" s="28" t="s">
        <v>111</v>
      </c>
      <c r="D58" s="14" t="n">
        <v>2</v>
      </c>
      <c r="E58" s="14" t="n">
        <v>50</v>
      </c>
    </row>
    <row r="59" customFormat="false" ht="18.95" hidden="false" customHeight="true" outlineLevel="0" collapsed="false">
      <c r="A59" s="12" t="n">
        <v>57</v>
      </c>
      <c r="B59" s="20" t="s">
        <v>372</v>
      </c>
      <c r="C59" s="66" t="s">
        <v>12</v>
      </c>
      <c r="D59" s="14" t="n">
        <v>1.2</v>
      </c>
      <c r="E59" s="14" t="n">
        <v>57</v>
      </c>
    </row>
    <row r="60" customFormat="false" ht="18.95" hidden="true" customHeight="true" outlineLevel="0" collapsed="false">
      <c r="A60" s="12" t="n">
        <v>58</v>
      </c>
      <c r="B60" s="67" t="s">
        <v>373</v>
      </c>
      <c r="C60" s="68" t="s">
        <v>33</v>
      </c>
      <c r="D60" s="14" t="n">
        <v>0</v>
      </c>
      <c r="E60" s="14" t="n">
        <v>58</v>
      </c>
    </row>
    <row r="61" customFormat="false" ht="18.95" hidden="true" customHeight="true" outlineLevel="0" collapsed="false">
      <c r="A61" s="12" t="n">
        <v>59</v>
      </c>
      <c r="B61" s="20" t="s">
        <v>374</v>
      </c>
      <c r="C61" s="66" t="s">
        <v>14</v>
      </c>
      <c r="D61" s="14" t="n">
        <v>0</v>
      </c>
      <c r="E61" s="14" t="n">
        <v>58</v>
      </c>
    </row>
    <row r="62" customFormat="false" ht="18.95" hidden="true" customHeight="true" outlineLevel="0" collapsed="false">
      <c r="A62" s="12" t="n">
        <v>60</v>
      </c>
      <c r="B62" s="74" t="s">
        <v>375</v>
      </c>
      <c r="C62" s="66" t="s">
        <v>33</v>
      </c>
      <c r="D62" s="14" t="n">
        <v>0</v>
      </c>
      <c r="E62" s="14" t="n">
        <v>58</v>
      </c>
    </row>
    <row r="63" customFormat="false" ht="18.95" hidden="true" customHeight="true" outlineLevel="0" collapsed="false">
      <c r="A63" s="12" t="n">
        <v>61</v>
      </c>
      <c r="B63" s="67" t="s">
        <v>376</v>
      </c>
      <c r="C63" s="68" t="s">
        <v>33</v>
      </c>
      <c r="D63" s="14" t="n">
        <v>0</v>
      </c>
      <c r="E63" s="14" t="n">
        <v>58</v>
      </c>
    </row>
    <row r="64" customFormat="false" ht="18.95" hidden="true" customHeight="true" outlineLevel="0" collapsed="false">
      <c r="A64" s="12" t="n">
        <v>62</v>
      </c>
      <c r="B64" s="67" t="s">
        <v>377</v>
      </c>
      <c r="C64" s="68" t="s">
        <v>358</v>
      </c>
      <c r="D64" s="14" t="n">
        <v>0</v>
      </c>
      <c r="E64" s="14" t="n">
        <v>58</v>
      </c>
    </row>
    <row r="65" customFormat="false" ht="18.95" hidden="true" customHeight="true" outlineLevel="0" collapsed="false">
      <c r="A65" s="12" t="n">
        <v>63</v>
      </c>
      <c r="B65" s="75" t="s">
        <v>378</v>
      </c>
      <c r="C65" s="71" t="s">
        <v>98</v>
      </c>
      <c r="D65" s="14" t="n">
        <v>0</v>
      </c>
      <c r="E65" s="14" t="n">
        <v>58</v>
      </c>
    </row>
    <row r="66" customFormat="false" ht="18.95" hidden="true" customHeight="true" outlineLevel="0" collapsed="false">
      <c r="A66" s="12" t="n">
        <v>64</v>
      </c>
      <c r="B66" s="20" t="s">
        <v>379</v>
      </c>
      <c r="C66" s="66" t="s">
        <v>93</v>
      </c>
      <c r="D66" s="14" t="n">
        <v>0</v>
      </c>
      <c r="E66" s="14" t="n">
        <v>58</v>
      </c>
    </row>
    <row r="67" customFormat="false" ht="18.95" hidden="true" customHeight="true" outlineLevel="0" collapsed="false">
      <c r="A67" s="12" t="n">
        <v>65</v>
      </c>
      <c r="B67" s="67" t="s">
        <v>380</v>
      </c>
      <c r="C67" s="68" t="s">
        <v>12</v>
      </c>
      <c r="D67" s="14" t="n">
        <v>0</v>
      </c>
      <c r="E67" s="14" t="n">
        <v>58</v>
      </c>
    </row>
    <row r="68" customFormat="false" ht="18.95" hidden="true" customHeight="true" outlineLevel="0" collapsed="false">
      <c r="A68" s="12" t="n">
        <v>66</v>
      </c>
      <c r="B68" s="67" t="s">
        <v>381</v>
      </c>
      <c r="C68" s="68" t="s">
        <v>31</v>
      </c>
      <c r="D68" s="14" t="n">
        <v>0</v>
      </c>
      <c r="E68" s="14" t="n">
        <v>58</v>
      </c>
    </row>
    <row r="69" customFormat="false" ht="18.95" hidden="true" customHeight="true" outlineLevel="0" collapsed="false">
      <c r="A69" s="12" t="n">
        <v>67</v>
      </c>
      <c r="B69" s="20" t="s">
        <v>382</v>
      </c>
      <c r="C69" s="66" t="s">
        <v>43</v>
      </c>
      <c r="D69" s="14" t="n">
        <v>0</v>
      </c>
      <c r="E69" s="14" t="n">
        <v>58</v>
      </c>
    </row>
    <row r="70" customFormat="false" ht="18.95" hidden="true" customHeight="true" outlineLevel="0" collapsed="false">
      <c r="A70" s="12" t="n">
        <v>68</v>
      </c>
      <c r="B70" s="20" t="s">
        <v>383</v>
      </c>
      <c r="C70" s="66" t="s">
        <v>47</v>
      </c>
      <c r="D70" s="14" t="n">
        <v>0</v>
      </c>
      <c r="E70" s="14" t="n">
        <v>58</v>
      </c>
    </row>
    <row r="71" customFormat="false" ht="18.95" hidden="true" customHeight="true" outlineLevel="0" collapsed="false">
      <c r="A71" s="12" t="n">
        <v>69</v>
      </c>
      <c r="B71" s="20" t="s">
        <v>384</v>
      </c>
      <c r="C71" s="66" t="s">
        <v>16</v>
      </c>
      <c r="D71" s="14" t="n">
        <v>0</v>
      </c>
      <c r="E71" s="14" t="n">
        <v>58</v>
      </c>
    </row>
    <row r="72" customFormat="false" ht="18.95" hidden="true" customHeight="true" outlineLevel="0" collapsed="false">
      <c r="A72" s="12" t="n">
        <v>70</v>
      </c>
      <c r="B72" s="20" t="s">
        <v>385</v>
      </c>
      <c r="C72" s="66" t="s">
        <v>93</v>
      </c>
      <c r="D72" s="14" t="n">
        <v>0</v>
      </c>
      <c r="E72" s="14" t="n">
        <v>58</v>
      </c>
    </row>
    <row r="73" customFormat="false" ht="18.95" hidden="true" customHeight="true" outlineLevel="0" collapsed="false">
      <c r="A73" s="12" t="n">
        <v>71</v>
      </c>
      <c r="B73" s="20" t="s">
        <v>386</v>
      </c>
      <c r="C73" s="66" t="s">
        <v>47</v>
      </c>
      <c r="D73" s="14" t="n">
        <v>0</v>
      </c>
      <c r="E73" s="14" t="n">
        <v>58</v>
      </c>
    </row>
    <row r="74" customFormat="false" ht="18.95" hidden="true" customHeight="true" outlineLevel="0" collapsed="false">
      <c r="A74" s="12" t="n">
        <v>72</v>
      </c>
      <c r="B74" s="67" t="s">
        <v>387</v>
      </c>
      <c r="C74" s="68" t="s">
        <v>358</v>
      </c>
      <c r="D74" s="14" t="n">
        <v>0</v>
      </c>
      <c r="E74" s="14" t="n">
        <v>58</v>
      </c>
    </row>
    <row r="75" customFormat="false" ht="18.95" hidden="true" customHeight="true" outlineLevel="0" collapsed="false">
      <c r="A75" s="12" t="n">
        <v>73</v>
      </c>
      <c r="B75" s="72" t="s">
        <v>388</v>
      </c>
      <c r="C75" s="71" t="s">
        <v>29</v>
      </c>
      <c r="D75" s="14" t="n">
        <v>0</v>
      </c>
      <c r="E75" s="14" t="n">
        <v>58</v>
      </c>
    </row>
    <row r="76" customFormat="false" ht="18.95" hidden="true" customHeight="true" outlineLevel="0" collapsed="false">
      <c r="A76" s="12" t="n">
        <v>74</v>
      </c>
      <c r="B76" s="72" t="s">
        <v>389</v>
      </c>
      <c r="C76" s="71" t="s">
        <v>358</v>
      </c>
      <c r="D76" s="14" t="n">
        <v>0</v>
      </c>
      <c r="E76" s="14" t="n">
        <v>58</v>
      </c>
    </row>
    <row r="77" customFormat="false" ht="18.95" hidden="true" customHeight="true" outlineLevel="0" collapsed="false">
      <c r="A77" s="12" t="n">
        <v>75</v>
      </c>
      <c r="B77" s="72" t="s">
        <v>390</v>
      </c>
      <c r="C77" s="71" t="s">
        <v>12</v>
      </c>
      <c r="D77" s="14" t="n">
        <v>0</v>
      </c>
      <c r="E77" s="14" t="n">
        <v>58</v>
      </c>
    </row>
    <row r="78" customFormat="false" ht="18.95" hidden="true" customHeight="true" outlineLevel="0" collapsed="false">
      <c r="A78" s="12" t="n">
        <v>76</v>
      </c>
      <c r="B78" s="72" t="s">
        <v>391</v>
      </c>
      <c r="C78" s="71" t="s">
        <v>38</v>
      </c>
      <c r="D78" s="14" t="n">
        <v>0</v>
      </c>
      <c r="E78" s="14" t="n">
        <v>58</v>
      </c>
    </row>
    <row r="79" customFormat="false" ht="18.95" hidden="true" customHeight="true" outlineLevel="0" collapsed="false">
      <c r="A79" s="12" t="n">
        <v>77</v>
      </c>
      <c r="B79" s="72" t="s">
        <v>392</v>
      </c>
      <c r="C79" s="71" t="s">
        <v>33</v>
      </c>
      <c r="D79" s="14" t="n">
        <v>0</v>
      </c>
      <c r="E79" s="14" t="n">
        <v>58</v>
      </c>
    </row>
    <row r="80" customFormat="false" ht="18.95" hidden="true" customHeight="true" outlineLevel="0" collapsed="false">
      <c r="A80" s="12" t="n">
        <v>78</v>
      </c>
      <c r="B80" s="72" t="s">
        <v>393</v>
      </c>
      <c r="C80" s="71" t="s">
        <v>64</v>
      </c>
      <c r="D80" s="14" t="n">
        <v>0</v>
      </c>
      <c r="E80" s="14" t="n">
        <v>58</v>
      </c>
    </row>
    <row r="81" customFormat="false" ht="18.95" hidden="true" customHeight="true" outlineLevel="0" collapsed="false">
      <c r="A81" s="12" t="n">
        <v>79</v>
      </c>
      <c r="B81" s="72" t="s">
        <v>394</v>
      </c>
      <c r="C81" s="71" t="s">
        <v>47</v>
      </c>
      <c r="D81" s="14" t="n">
        <v>0</v>
      </c>
      <c r="E81" s="14" t="n">
        <v>58</v>
      </c>
    </row>
    <row r="82" customFormat="false" ht="18.95" hidden="true" customHeight="true" outlineLevel="0" collapsed="false">
      <c r="A82" s="12" t="n">
        <v>80</v>
      </c>
      <c r="B82" s="72" t="s">
        <v>395</v>
      </c>
      <c r="C82" s="71" t="s">
        <v>93</v>
      </c>
      <c r="D82" s="14" t="n">
        <v>0</v>
      </c>
      <c r="E82" s="14" t="n">
        <v>58</v>
      </c>
    </row>
    <row r="83" customFormat="false" ht="18.95" hidden="true" customHeight="true" outlineLevel="0" collapsed="false">
      <c r="A83" s="12" t="n">
        <v>81</v>
      </c>
      <c r="B83" s="67" t="s">
        <v>396</v>
      </c>
      <c r="C83" s="68" t="s">
        <v>14</v>
      </c>
      <c r="D83" s="14" t="n">
        <v>0</v>
      </c>
      <c r="E83" s="14" t="n">
        <v>58</v>
      </c>
    </row>
    <row r="84" customFormat="false" ht="18.95" hidden="true" customHeight="true" outlineLevel="0" collapsed="false">
      <c r="A84" s="12" t="n">
        <v>82</v>
      </c>
      <c r="B84" s="67" t="s">
        <v>397</v>
      </c>
      <c r="C84" s="68" t="s">
        <v>16</v>
      </c>
      <c r="D84" s="14" t="n">
        <v>0</v>
      </c>
      <c r="E84" s="14" t="n">
        <v>58</v>
      </c>
    </row>
    <row r="85" customFormat="false" ht="18.95" hidden="true" customHeight="true" outlineLevel="0" collapsed="false">
      <c r="A85" s="12" t="n">
        <v>83</v>
      </c>
      <c r="B85" s="20" t="s">
        <v>398</v>
      </c>
      <c r="C85" s="66" t="s">
        <v>43</v>
      </c>
      <c r="D85" s="14" t="n">
        <v>0</v>
      </c>
      <c r="E85" s="14" t="n">
        <v>58</v>
      </c>
    </row>
    <row r="86" customFormat="false" ht="18.95" hidden="true" customHeight="true" outlineLevel="0" collapsed="false">
      <c r="A86" s="12" t="n">
        <v>84</v>
      </c>
      <c r="B86" s="20" t="s">
        <v>399</v>
      </c>
      <c r="C86" s="66" t="s">
        <v>12</v>
      </c>
      <c r="D86" s="14" t="n">
        <v>0</v>
      </c>
      <c r="E86" s="14" t="n">
        <v>58</v>
      </c>
    </row>
    <row r="87" customFormat="false" ht="18.95" hidden="true" customHeight="true" outlineLevel="0" collapsed="false">
      <c r="A87" s="12" t="n">
        <v>85</v>
      </c>
      <c r="B87" s="20" t="s">
        <v>400</v>
      </c>
      <c r="C87" s="66" t="s">
        <v>43</v>
      </c>
      <c r="D87" s="14" t="n">
        <v>0</v>
      </c>
      <c r="E87" s="14" t="n">
        <v>58</v>
      </c>
    </row>
    <row r="88" customFormat="false" ht="18.95" hidden="true" customHeight="true" outlineLevel="0" collapsed="false">
      <c r="A88" s="12" t="n">
        <v>86</v>
      </c>
      <c r="B88" s="20" t="s">
        <v>401</v>
      </c>
      <c r="C88" s="66" t="s">
        <v>14</v>
      </c>
      <c r="D88" s="14" t="n">
        <v>0</v>
      </c>
      <c r="E88" s="14" t="n">
        <v>58</v>
      </c>
    </row>
    <row r="89" customFormat="false" ht="18.95" hidden="true" customHeight="true" outlineLevel="0" collapsed="false">
      <c r="A89" s="12" t="n">
        <v>87</v>
      </c>
      <c r="B89" s="20" t="s">
        <v>402</v>
      </c>
      <c r="C89" s="66" t="s">
        <v>20</v>
      </c>
      <c r="D89" s="14" t="n">
        <v>0</v>
      </c>
      <c r="E89" s="14" t="n">
        <v>58</v>
      </c>
    </row>
    <row r="90" customFormat="false" ht="18.95" hidden="true" customHeight="true" outlineLevel="0" collapsed="false">
      <c r="A90" s="12" t="n">
        <v>88</v>
      </c>
      <c r="B90" s="20" t="s">
        <v>403</v>
      </c>
      <c r="C90" s="66" t="s">
        <v>33</v>
      </c>
      <c r="D90" s="14" t="n">
        <v>0</v>
      </c>
      <c r="E90" s="14" t="n">
        <v>58</v>
      </c>
    </row>
    <row r="91" customFormat="false" ht="18.95" hidden="true" customHeight="true" outlineLevel="0" collapsed="false">
      <c r="A91" s="12" t="n">
        <v>89</v>
      </c>
      <c r="B91" s="76" t="s">
        <v>404</v>
      </c>
      <c r="C91" s="66" t="s">
        <v>43</v>
      </c>
      <c r="D91" s="14" t="n">
        <v>0</v>
      </c>
      <c r="E91" s="14" t="n">
        <v>58</v>
      </c>
    </row>
    <row r="92" customFormat="false" ht="18.95" hidden="true" customHeight="true" outlineLevel="0" collapsed="false">
      <c r="A92" s="12" t="n">
        <v>90</v>
      </c>
      <c r="B92" s="77" t="s">
        <v>405</v>
      </c>
      <c r="C92" s="66" t="s">
        <v>12</v>
      </c>
      <c r="D92" s="14" t="n">
        <v>0</v>
      </c>
      <c r="E92" s="14" t="n">
        <v>58</v>
      </c>
    </row>
    <row r="93" customFormat="false" ht="18.95" hidden="true" customHeight="true" outlineLevel="0" collapsed="false">
      <c r="A93" s="12" t="n">
        <v>91</v>
      </c>
      <c r="B93" s="20" t="s">
        <v>406</v>
      </c>
      <c r="C93" s="66" t="s">
        <v>43</v>
      </c>
      <c r="D93" s="14" t="n">
        <v>0</v>
      </c>
      <c r="E93" s="14" t="n">
        <v>58</v>
      </c>
    </row>
    <row r="94" customFormat="false" ht="18.95" hidden="true" customHeight="true" outlineLevel="0" collapsed="false">
      <c r="A94" s="12" t="n">
        <v>92</v>
      </c>
      <c r="B94" s="67" t="s">
        <v>407</v>
      </c>
      <c r="C94" s="68" t="s">
        <v>29</v>
      </c>
      <c r="D94" s="14" t="n">
        <v>0</v>
      </c>
      <c r="E94" s="14" t="n">
        <v>58</v>
      </c>
    </row>
    <row r="95" customFormat="false" ht="18.95" hidden="true" customHeight="true" outlineLevel="0" collapsed="false">
      <c r="A95" s="12" t="n">
        <v>93</v>
      </c>
      <c r="B95" s="67" t="s">
        <v>408</v>
      </c>
      <c r="C95" s="68" t="s">
        <v>33</v>
      </c>
      <c r="D95" s="14" t="n">
        <v>0</v>
      </c>
      <c r="E95" s="14" t="n">
        <v>58</v>
      </c>
    </row>
    <row r="96" customFormat="false" ht="18.95" hidden="true" customHeight="true" outlineLevel="0" collapsed="false">
      <c r="A96" s="12" t="n">
        <v>94</v>
      </c>
      <c r="B96" s="67" t="s">
        <v>409</v>
      </c>
      <c r="C96" s="68" t="s">
        <v>33</v>
      </c>
      <c r="D96" s="14" t="n">
        <v>0</v>
      </c>
      <c r="E96" s="14" t="n">
        <v>58</v>
      </c>
    </row>
    <row r="97" customFormat="false" ht="18.95" hidden="true" customHeight="true" outlineLevel="0" collapsed="false">
      <c r="A97" s="12" t="n">
        <v>95</v>
      </c>
      <c r="B97" s="74" t="s">
        <v>410</v>
      </c>
      <c r="C97" s="66" t="s">
        <v>287</v>
      </c>
      <c r="D97" s="14" t="n">
        <v>0</v>
      </c>
      <c r="E97" s="14" t="n">
        <v>58</v>
      </c>
    </row>
    <row r="98" customFormat="false" ht="18.95" hidden="true" customHeight="true" outlineLevel="0" collapsed="false">
      <c r="A98" s="12" t="n">
        <v>96</v>
      </c>
      <c r="B98" s="20" t="s">
        <v>411</v>
      </c>
      <c r="C98" s="66" t="s">
        <v>38</v>
      </c>
      <c r="D98" s="14" t="n">
        <v>0</v>
      </c>
      <c r="E98" s="14" t="n">
        <v>58</v>
      </c>
    </row>
    <row r="99" customFormat="false" ht="18.95" hidden="true" customHeight="true" outlineLevel="0" collapsed="false">
      <c r="A99" s="12" t="n">
        <v>97</v>
      </c>
      <c r="B99" s="20" t="s">
        <v>412</v>
      </c>
      <c r="C99" s="66" t="s">
        <v>14</v>
      </c>
      <c r="D99" s="14" t="n">
        <v>0</v>
      </c>
      <c r="E99" s="14" t="n">
        <v>58</v>
      </c>
    </row>
    <row r="100" customFormat="false" ht="18.95" hidden="true" customHeight="true" outlineLevel="0" collapsed="false">
      <c r="A100" s="12" t="n">
        <v>98</v>
      </c>
      <c r="B100" s="20" t="s">
        <v>413</v>
      </c>
      <c r="C100" s="66" t="s">
        <v>12</v>
      </c>
      <c r="D100" s="14" t="n">
        <v>0</v>
      </c>
      <c r="E100" s="14" t="n">
        <v>58</v>
      </c>
    </row>
    <row r="101" customFormat="false" ht="18.95" hidden="true" customHeight="true" outlineLevel="0" collapsed="false">
      <c r="A101" s="12" t="n">
        <v>99</v>
      </c>
      <c r="B101" s="20" t="s">
        <v>414</v>
      </c>
      <c r="C101" s="66" t="s">
        <v>93</v>
      </c>
      <c r="D101" s="14" t="n">
        <v>0</v>
      </c>
      <c r="E101" s="14" t="n">
        <v>58</v>
      </c>
    </row>
    <row r="102" customFormat="false" ht="18.95" hidden="true" customHeight="true" outlineLevel="0" collapsed="false">
      <c r="A102" s="12" t="n">
        <v>100</v>
      </c>
      <c r="B102" s="20" t="s">
        <v>415</v>
      </c>
      <c r="C102" s="66" t="s">
        <v>111</v>
      </c>
      <c r="D102" s="14" t="n">
        <v>0</v>
      </c>
      <c r="E102" s="14" t="n">
        <v>58</v>
      </c>
    </row>
    <row r="103" customFormat="false" ht="18.95" hidden="true" customHeight="true" outlineLevel="0" collapsed="false">
      <c r="A103" s="12" t="n">
        <v>101</v>
      </c>
      <c r="B103" s="74" t="s">
        <v>416</v>
      </c>
      <c r="C103" s="66" t="s">
        <v>31</v>
      </c>
      <c r="D103" s="14" t="n">
        <v>0</v>
      </c>
      <c r="E103" s="14" t="n">
        <v>58</v>
      </c>
    </row>
    <row r="104" customFormat="false" ht="18.95" hidden="true" customHeight="true" outlineLevel="0" collapsed="false">
      <c r="A104" s="12" t="n">
        <v>102</v>
      </c>
      <c r="B104" s="67" t="s">
        <v>417</v>
      </c>
      <c r="C104" s="68" t="s">
        <v>96</v>
      </c>
      <c r="D104" s="14" t="n">
        <v>0</v>
      </c>
      <c r="E104" s="14" t="n">
        <v>58</v>
      </c>
    </row>
    <row r="105" customFormat="false" ht="18.95" hidden="true" customHeight="true" outlineLevel="0" collapsed="false">
      <c r="A105" s="12" t="n">
        <v>103</v>
      </c>
      <c r="B105" s="67" t="s">
        <v>418</v>
      </c>
      <c r="C105" s="68" t="s">
        <v>29</v>
      </c>
      <c r="D105" s="14" t="n">
        <v>0</v>
      </c>
      <c r="E105" s="14" t="n">
        <v>58</v>
      </c>
    </row>
    <row r="106" customFormat="false" ht="18.95" hidden="true" customHeight="true" outlineLevel="0" collapsed="false">
      <c r="A106" s="12" t="n">
        <v>104</v>
      </c>
      <c r="B106" s="75" t="s">
        <v>419</v>
      </c>
      <c r="C106" s="71" t="s">
        <v>14</v>
      </c>
      <c r="D106" s="14" t="n">
        <v>0</v>
      </c>
      <c r="E106" s="14" t="n">
        <v>58</v>
      </c>
    </row>
    <row r="107" customFormat="false" ht="18.95" hidden="true" customHeight="true" outlineLevel="0" collapsed="false">
      <c r="A107" s="12" t="n">
        <v>105</v>
      </c>
      <c r="B107" s="67" t="s">
        <v>420</v>
      </c>
      <c r="C107" s="68" t="s">
        <v>33</v>
      </c>
      <c r="D107" s="14" t="n">
        <v>0</v>
      </c>
      <c r="E107" s="14" t="n">
        <v>58</v>
      </c>
    </row>
    <row r="108" customFormat="false" ht="18.95" hidden="true" customHeight="true" outlineLevel="0" collapsed="false">
      <c r="A108" s="12" t="n">
        <v>106</v>
      </c>
      <c r="B108" s="67" t="s">
        <v>421</v>
      </c>
      <c r="C108" s="68" t="s">
        <v>43</v>
      </c>
      <c r="D108" s="14" t="n">
        <v>0</v>
      </c>
      <c r="E108" s="14" t="n">
        <v>58</v>
      </c>
    </row>
    <row r="109" customFormat="false" ht="18.95" hidden="true" customHeight="true" outlineLevel="0" collapsed="false">
      <c r="A109" s="12" t="n">
        <v>107</v>
      </c>
      <c r="B109" s="75" t="s">
        <v>422</v>
      </c>
      <c r="C109" s="71" t="s">
        <v>88</v>
      </c>
      <c r="D109" s="14" t="n">
        <v>0</v>
      </c>
      <c r="E109" s="14" t="n">
        <v>58</v>
      </c>
    </row>
    <row r="110" customFormat="false" ht="18.95" hidden="true" customHeight="true" outlineLevel="0" collapsed="false">
      <c r="A110" s="12" t="n">
        <v>108</v>
      </c>
      <c r="B110" s="75" t="s">
        <v>423</v>
      </c>
      <c r="C110" s="71" t="s">
        <v>124</v>
      </c>
      <c r="D110" s="14" t="n">
        <v>0</v>
      </c>
      <c r="E110" s="14" t="n">
        <v>58</v>
      </c>
    </row>
    <row r="111" customFormat="false" ht="18.95" hidden="true" customHeight="true" outlineLevel="0" collapsed="false">
      <c r="A111" s="12" t="n">
        <v>109</v>
      </c>
      <c r="B111" s="75" t="s">
        <v>424</v>
      </c>
      <c r="C111" s="71" t="s">
        <v>31</v>
      </c>
      <c r="D111" s="14" t="n">
        <v>0</v>
      </c>
      <c r="E111" s="14" t="n">
        <v>58</v>
      </c>
    </row>
    <row r="112" customFormat="false" ht="18.95" hidden="true" customHeight="true" outlineLevel="0" collapsed="false">
      <c r="A112" s="12" t="n">
        <v>110</v>
      </c>
      <c r="B112" s="67" t="s">
        <v>425</v>
      </c>
      <c r="C112" s="68" t="s">
        <v>14</v>
      </c>
      <c r="D112" s="14" t="n">
        <v>0</v>
      </c>
      <c r="E112" s="14" t="n">
        <v>58</v>
      </c>
    </row>
    <row r="113" customFormat="false" ht="18.95" hidden="true" customHeight="true" outlineLevel="0" collapsed="false">
      <c r="A113" s="12" t="n">
        <v>111</v>
      </c>
      <c r="B113" s="75" t="s">
        <v>426</v>
      </c>
      <c r="C113" s="71" t="s">
        <v>12</v>
      </c>
      <c r="D113" s="14" t="n">
        <v>0</v>
      </c>
      <c r="E113" s="14" t="n">
        <v>58</v>
      </c>
    </row>
    <row r="114" customFormat="false" ht="18.95" hidden="true" customHeight="true" outlineLevel="0" collapsed="false">
      <c r="A114" s="12" t="n">
        <v>112</v>
      </c>
      <c r="B114" s="75" t="s">
        <v>427</v>
      </c>
      <c r="C114" s="71" t="s">
        <v>142</v>
      </c>
      <c r="D114" s="14" t="n">
        <v>0</v>
      </c>
      <c r="E114" s="14" t="n">
        <v>58</v>
      </c>
    </row>
    <row r="115" customFormat="false" ht="18.95" hidden="true" customHeight="true" outlineLevel="0" collapsed="false">
      <c r="A115" s="12" t="n">
        <v>113</v>
      </c>
      <c r="B115" s="74" t="s">
        <v>428</v>
      </c>
      <c r="C115" s="66" t="s">
        <v>142</v>
      </c>
      <c r="D115" s="14" t="n">
        <v>0</v>
      </c>
      <c r="E115" s="14" t="n">
        <v>58</v>
      </c>
    </row>
    <row r="116" customFormat="false" ht="18.95" hidden="true" customHeight="true" outlineLevel="0" collapsed="false">
      <c r="A116" s="12" t="n">
        <v>114</v>
      </c>
      <c r="B116" s="74" t="s">
        <v>429</v>
      </c>
      <c r="C116" s="66" t="s">
        <v>31</v>
      </c>
      <c r="D116" s="14" t="n">
        <v>0</v>
      </c>
      <c r="E116" s="14" t="n">
        <v>58</v>
      </c>
    </row>
    <row r="117" customFormat="false" ht="18.95" hidden="true" customHeight="true" outlineLevel="0" collapsed="false">
      <c r="A117" s="12" t="n">
        <v>115</v>
      </c>
      <c r="B117" s="75" t="s">
        <v>430</v>
      </c>
      <c r="C117" s="71" t="s">
        <v>24</v>
      </c>
      <c r="D117" s="14" t="n">
        <v>0</v>
      </c>
      <c r="E117" s="14" t="n">
        <v>58</v>
      </c>
    </row>
    <row r="118" customFormat="false" ht="18.95" hidden="true" customHeight="true" outlineLevel="0" collapsed="false">
      <c r="A118" s="12" t="n">
        <v>116</v>
      </c>
      <c r="B118" s="75" t="s">
        <v>431</v>
      </c>
      <c r="C118" s="71" t="s">
        <v>16</v>
      </c>
      <c r="D118" s="14" t="n">
        <v>0</v>
      </c>
      <c r="E118" s="14" t="n">
        <v>58</v>
      </c>
    </row>
    <row r="119" customFormat="false" ht="18.95" hidden="true" customHeight="true" outlineLevel="0" collapsed="false">
      <c r="A119" s="12" t="n">
        <v>117</v>
      </c>
      <c r="B119" s="74" t="s">
        <v>432</v>
      </c>
      <c r="C119" s="66" t="s">
        <v>96</v>
      </c>
      <c r="D119" s="14" t="n">
        <v>0</v>
      </c>
      <c r="E119" s="14" t="n">
        <v>58</v>
      </c>
    </row>
    <row r="120" customFormat="false" ht="18.95" hidden="true" customHeight="true" outlineLevel="0" collapsed="false">
      <c r="A120" s="12" t="n">
        <v>118</v>
      </c>
      <c r="B120" s="78" t="s">
        <v>433</v>
      </c>
      <c r="C120" s="13" t="s">
        <v>29</v>
      </c>
      <c r="D120" s="14" t="n">
        <v>0</v>
      </c>
      <c r="E120" s="14" t="n">
        <v>58</v>
      </c>
    </row>
    <row r="121" customFormat="false" ht="18.95" hidden="true" customHeight="true" outlineLevel="0" collapsed="false">
      <c r="A121" s="12" t="n">
        <v>119</v>
      </c>
      <c r="B121" s="67" t="s">
        <v>434</v>
      </c>
      <c r="C121" s="68" t="s">
        <v>31</v>
      </c>
      <c r="D121" s="14" t="n">
        <v>0</v>
      </c>
      <c r="E121" s="14" t="n">
        <v>58</v>
      </c>
    </row>
    <row r="122" customFormat="false" ht="18.95" hidden="true" customHeight="true" outlineLevel="0" collapsed="false">
      <c r="A122" s="12" t="n">
        <v>120</v>
      </c>
      <c r="B122" s="74" t="s">
        <v>435</v>
      </c>
      <c r="C122" s="66" t="s">
        <v>20</v>
      </c>
      <c r="D122" s="14" t="n">
        <v>0</v>
      </c>
      <c r="E122" s="14" t="n">
        <v>58</v>
      </c>
    </row>
    <row r="123" customFormat="false" ht="18.95" hidden="true" customHeight="true" outlineLevel="0" collapsed="false">
      <c r="A123" s="12" t="n">
        <v>121</v>
      </c>
      <c r="B123" s="67" t="s">
        <v>436</v>
      </c>
      <c r="C123" s="68" t="s">
        <v>16</v>
      </c>
      <c r="D123" s="14" t="n">
        <v>0</v>
      </c>
      <c r="E123" s="14" t="n">
        <v>58</v>
      </c>
    </row>
    <row r="124" customFormat="false" ht="18.95" hidden="true" customHeight="true" outlineLevel="0" collapsed="false">
      <c r="A124" s="12" t="n">
        <v>122</v>
      </c>
      <c r="B124" s="67" t="s">
        <v>437</v>
      </c>
      <c r="C124" s="68" t="s">
        <v>93</v>
      </c>
      <c r="D124" s="14" t="n">
        <v>0</v>
      </c>
      <c r="E124" s="14" t="n">
        <v>58</v>
      </c>
    </row>
    <row r="125" customFormat="false" ht="18.95" hidden="true" customHeight="true" outlineLevel="0" collapsed="false">
      <c r="A125" s="12" t="n">
        <v>123</v>
      </c>
      <c r="B125" s="67" t="s">
        <v>438</v>
      </c>
      <c r="C125" s="68" t="s">
        <v>12</v>
      </c>
      <c r="D125" s="14" t="n">
        <v>0</v>
      </c>
      <c r="E125" s="14" t="n">
        <v>58</v>
      </c>
    </row>
    <row r="126" customFormat="false" ht="18.95" hidden="true" customHeight="true" outlineLevel="0" collapsed="false">
      <c r="A126" s="12" t="n">
        <v>124</v>
      </c>
      <c r="B126" s="67" t="s">
        <v>439</v>
      </c>
      <c r="C126" s="68" t="s">
        <v>14</v>
      </c>
      <c r="D126" s="14" t="n">
        <v>0</v>
      </c>
      <c r="E126" s="14" t="n">
        <v>58</v>
      </c>
    </row>
    <row r="127" customFormat="false" ht="18.95" hidden="true" customHeight="true" outlineLevel="0" collapsed="false">
      <c r="A127" s="12" t="n">
        <v>125</v>
      </c>
      <c r="B127" s="67" t="s">
        <v>440</v>
      </c>
      <c r="C127" s="68" t="s">
        <v>14</v>
      </c>
      <c r="D127" s="14" t="n">
        <v>0</v>
      </c>
      <c r="E127" s="14" t="n">
        <v>58</v>
      </c>
    </row>
    <row r="128" customFormat="false" ht="18.95" hidden="true" customHeight="true" outlineLevel="0" collapsed="false">
      <c r="A128" s="12" t="n">
        <v>126</v>
      </c>
      <c r="B128" s="67" t="s">
        <v>441</v>
      </c>
      <c r="C128" s="68" t="s">
        <v>93</v>
      </c>
      <c r="D128" s="14" t="n">
        <v>0</v>
      </c>
      <c r="E128" s="14" t="n">
        <v>58</v>
      </c>
    </row>
    <row r="129" customFormat="false" ht="18.95" hidden="true" customHeight="true" outlineLevel="0" collapsed="false">
      <c r="A129" s="12" t="n">
        <v>127</v>
      </c>
      <c r="B129" s="67" t="s">
        <v>442</v>
      </c>
      <c r="C129" s="68" t="s">
        <v>88</v>
      </c>
      <c r="D129" s="14" t="n">
        <v>0</v>
      </c>
      <c r="E129" s="14" t="n">
        <v>58</v>
      </c>
    </row>
    <row r="130" customFormat="false" ht="18.95" hidden="true" customHeight="true" outlineLevel="0" collapsed="false">
      <c r="A130" s="12" t="n">
        <v>128</v>
      </c>
      <c r="B130" s="67" t="s">
        <v>443</v>
      </c>
      <c r="C130" s="68" t="s">
        <v>29</v>
      </c>
      <c r="D130" s="14" t="n">
        <v>0</v>
      </c>
      <c r="E130" s="14" t="n">
        <v>58</v>
      </c>
    </row>
    <row r="131" customFormat="false" ht="18.95" hidden="true" customHeight="true" outlineLevel="0" collapsed="false">
      <c r="A131" s="12" t="n">
        <v>129</v>
      </c>
      <c r="B131" s="67" t="s">
        <v>444</v>
      </c>
      <c r="C131" s="68" t="s">
        <v>12</v>
      </c>
      <c r="D131" s="14" t="n">
        <v>0</v>
      </c>
      <c r="E131" s="14" t="n">
        <v>58</v>
      </c>
    </row>
    <row r="132" customFormat="false" ht="18.95" hidden="true" customHeight="true" outlineLevel="0" collapsed="false">
      <c r="A132" s="12" t="n">
        <v>130</v>
      </c>
      <c r="B132" s="67" t="s">
        <v>445</v>
      </c>
      <c r="C132" s="68" t="s">
        <v>29</v>
      </c>
      <c r="D132" s="14" t="n">
        <v>0</v>
      </c>
      <c r="E132" s="14" t="n">
        <v>58</v>
      </c>
    </row>
    <row r="133" customFormat="false" ht="18.95" hidden="true" customHeight="true" outlineLevel="0" collapsed="false">
      <c r="A133" s="12" t="n">
        <v>131</v>
      </c>
      <c r="B133" s="67" t="s">
        <v>446</v>
      </c>
      <c r="C133" s="68" t="s">
        <v>93</v>
      </c>
      <c r="D133" s="14" t="n">
        <v>0</v>
      </c>
      <c r="E133" s="14" t="n">
        <v>58</v>
      </c>
    </row>
    <row r="134" customFormat="false" ht="18.95" hidden="true" customHeight="true" outlineLevel="0" collapsed="false">
      <c r="A134" s="12" t="n">
        <v>132</v>
      </c>
      <c r="B134" s="67" t="s">
        <v>447</v>
      </c>
      <c r="C134" s="68" t="s">
        <v>104</v>
      </c>
      <c r="D134" s="14" t="n">
        <v>0</v>
      </c>
      <c r="E134" s="14" t="n">
        <v>58</v>
      </c>
    </row>
    <row r="135" customFormat="false" ht="18.95" hidden="true" customHeight="true" outlineLevel="0" collapsed="false">
      <c r="A135" s="12" t="n">
        <v>133</v>
      </c>
      <c r="B135" s="67" t="s">
        <v>448</v>
      </c>
      <c r="C135" s="68" t="s">
        <v>38</v>
      </c>
      <c r="D135" s="14" t="n">
        <v>0</v>
      </c>
      <c r="E135" s="14" t="n">
        <v>58</v>
      </c>
    </row>
    <row r="136" customFormat="false" ht="18.95" hidden="true" customHeight="true" outlineLevel="0" collapsed="false">
      <c r="A136" s="12" t="n">
        <v>134</v>
      </c>
      <c r="B136" s="67" t="s">
        <v>449</v>
      </c>
      <c r="C136" s="68" t="s">
        <v>124</v>
      </c>
      <c r="D136" s="14" t="n">
        <v>0</v>
      </c>
      <c r="E136" s="14" t="n">
        <v>58</v>
      </c>
    </row>
    <row r="137" customFormat="false" ht="18.95" hidden="true" customHeight="true" outlineLevel="0" collapsed="false">
      <c r="A137" s="12" t="n">
        <v>135</v>
      </c>
      <c r="B137" s="67" t="s">
        <v>450</v>
      </c>
      <c r="C137" s="68" t="s">
        <v>169</v>
      </c>
      <c r="D137" s="14" t="n">
        <v>0</v>
      </c>
      <c r="E137" s="14" t="n">
        <v>58</v>
      </c>
    </row>
    <row r="138" customFormat="false" ht="18.95" hidden="true" customHeight="true" outlineLevel="0" collapsed="false">
      <c r="A138" s="12" t="n">
        <v>136</v>
      </c>
      <c r="B138" s="67" t="s">
        <v>451</v>
      </c>
      <c r="C138" s="68" t="s">
        <v>176</v>
      </c>
      <c r="D138" s="14" t="n">
        <v>0</v>
      </c>
      <c r="E138" s="14" t="n">
        <v>58</v>
      </c>
    </row>
    <row r="139" customFormat="false" ht="18.95" hidden="true" customHeight="true" outlineLevel="0" collapsed="false">
      <c r="A139" s="12" t="n">
        <v>137</v>
      </c>
      <c r="B139" s="67" t="s">
        <v>452</v>
      </c>
      <c r="C139" s="68" t="s">
        <v>111</v>
      </c>
      <c r="D139" s="14" t="n">
        <v>0</v>
      </c>
      <c r="E139" s="14" t="n">
        <v>58</v>
      </c>
    </row>
    <row r="140" customFormat="false" ht="18.95" hidden="true" customHeight="true" outlineLevel="0" collapsed="false">
      <c r="A140" s="12" t="n">
        <v>138</v>
      </c>
      <c r="B140" s="67" t="s">
        <v>453</v>
      </c>
      <c r="C140" s="66" t="s">
        <v>111</v>
      </c>
      <c r="D140" s="14" t="n">
        <v>0</v>
      </c>
      <c r="E140" s="14" t="n">
        <v>58</v>
      </c>
    </row>
    <row r="141" customFormat="false" ht="18.95" hidden="true" customHeight="true" outlineLevel="0" collapsed="false">
      <c r="A141" s="12" t="n">
        <v>139</v>
      </c>
      <c r="B141" s="67" t="s">
        <v>454</v>
      </c>
      <c r="C141" s="68" t="s">
        <v>88</v>
      </c>
      <c r="D141" s="14" t="n">
        <v>0</v>
      </c>
      <c r="E141" s="14" t="n">
        <v>58</v>
      </c>
    </row>
    <row r="142" customFormat="false" ht="18.95" hidden="true" customHeight="true" outlineLevel="0" collapsed="false">
      <c r="A142" s="12" t="n">
        <v>140</v>
      </c>
      <c r="B142" s="67" t="s">
        <v>455</v>
      </c>
      <c r="C142" s="68" t="s">
        <v>88</v>
      </c>
      <c r="D142" s="14" t="n">
        <v>0</v>
      </c>
      <c r="E142" s="14" t="n">
        <v>58</v>
      </c>
    </row>
    <row r="143" customFormat="false" ht="18.95" hidden="true" customHeight="true" outlineLevel="0" collapsed="false">
      <c r="A143" s="12" t="n">
        <v>141</v>
      </c>
      <c r="B143" s="67" t="s">
        <v>456</v>
      </c>
      <c r="C143" s="68" t="s">
        <v>31</v>
      </c>
      <c r="D143" s="14" t="n">
        <v>0</v>
      </c>
      <c r="E143" s="14" t="n">
        <v>58</v>
      </c>
    </row>
    <row r="144" customFormat="false" ht="18.95" hidden="true" customHeight="true" outlineLevel="0" collapsed="false">
      <c r="A144" s="12" t="n">
        <v>142</v>
      </c>
      <c r="B144" s="74" t="s">
        <v>457</v>
      </c>
      <c r="C144" s="66" t="s">
        <v>31</v>
      </c>
      <c r="D144" s="14" t="n">
        <v>0</v>
      </c>
      <c r="E144" s="14" t="n">
        <v>58</v>
      </c>
    </row>
    <row r="145" customFormat="false" ht="18.95" hidden="true" customHeight="true" outlineLevel="0" collapsed="false">
      <c r="A145" s="12" t="n">
        <v>143</v>
      </c>
      <c r="B145" s="74" t="s">
        <v>458</v>
      </c>
      <c r="C145" s="66" t="s">
        <v>287</v>
      </c>
      <c r="D145" s="14" t="n">
        <v>0</v>
      </c>
      <c r="E145" s="14" t="n">
        <v>58</v>
      </c>
    </row>
    <row r="146" customFormat="false" ht="18.95" hidden="true" customHeight="true" outlineLevel="0" collapsed="false">
      <c r="A146" s="12" t="n">
        <v>144</v>
      </c>
      <c r="B146" s="74" t="s">
        <v>459</v>
      </c>
      <c r="C146" s="66" t="s">
        <v>287</v>
      </c>
      <c r="D146" s="14" t="n">
        <v>0</v>
      </c>
      <c r="E146" s="14" t="n">
        <v>58</v>
      </c>
    </row>
    <row r="147" customFormat="false" ht="18.95" hidden="true" customHeight="true" outlineLevel="0" collapsed="false">
      <c r="A147" s="12" t="n">
        <v>145</v>
      </c>
      <c r="B147" s="74" t="s">
        <v>460</v>
      </c>
      <c r="C147" s="66" t="s">
        <v>287</v>
      </c>
      <c r="D147" s="14" t="n">
        <v>0</v>
      </c>
      <c r="E147" s="14" t="n">
        <v>58</v>
      </c>
    </row>
    <row r="148" customFormat="false" ht="18.95" hidden="true" customHeight="true" outlineLevel="0" collapsed="false">
      <c r="A148" s="12" t="n">
        <v>146</v>
      </c>
      <c r="B148" s="74" t="s">
        <v>461</v>
      </c>
      <c r="C148" s="66" t="s">
        <v>29</v>
      </c>
      <c r="D148" s="14" t="n">
        <v>0</v>
      </c>
      <c r="E148" s="14" t="n">
        <v>58</v>
      </c>
    </row>
    <row r="149" customFormat="false" ht="18.95" hidden="true" customHeight="true" outlineLevel="0" collapsed="false">
      <c r="A149" s="12" t="n">
        <v>147</v>
      </c>
      <c r="B149" s="74" t="s">
        <v>462</v>
      </c>
      <c r="C149" s="66" t="s">
        <v>16</v>
      </c>
      <c r="D149" s="14" t="n">
        <v>0</v>
      </c>
      <c r="E149" s="14" t="n">
        <v>58</v>
      </c>
    </row>
    <row r="150" customFormat="false" ht="18.95" hidden="true" customHeight="true" outlineLevel="0" collapsed="false">
      <c r="A150" s="12" t="n">
        <v>148</v>
      </c>
      <c r="B150" s="74" t="s">
        <v>463</v>
      </c>
      <c r="C150" s="66" t="s">
        <v>16</v>
      </c>
      <c r="D150" s="14" t="n">
        <v>0</v>
      </c>
      <c r="E150" s="14" t="n">
        <v>58</v>
      </c>
    </row>
    <row r="151" customFormat="false" ht="18.95" hidden="true" customHeight="true" outlineLevel="0" collapsed="false">
      <c r="A151" s="12" t="n">
        <v>149</v>
      </c>
      <c r="B151" s="74" t="s">
        <v>464</v>
      </c>
      <c r="C151" s="66" t="s">
        <v>16</v>
      </c>
      <c r="D151" s="14" t="n">
        <v>0</v>
      </c>
      <c r="E151" s="14" t="n">
        <v>58</v>
      </c>
    </row>
    <row r="152" customFormat="false" ht="18.95" hidden="true" customHeight="true" outlineLevel="0" collapsed="false">
      <c r="A152" s="12" t="n">
        <v>150</v>
      </c>
      <c r="B152" s="20" t="s">
        <v>465</v>
      </c>
      <c r="C152" s="66" t="s">
        <v>287</v>
      </c>
      <c r="D152" s="14" t="n">
        <v>0</v>
      </c>
      <c r="E152" s="14" t="n">
        <v>58</v>
      </c>
    </row>
    <row r="153" customFormat="false" ht="18.95" hidden="true" customHeight="true" outlineLevel="0" collapsed="false">
      <c r="A153" s="12" t="n">
        <v>151</v>
      </c>
      <c r="B153" s="20" t="s">
        <v>466</v>
      </c>
      <c r="C153" s="66" t="s">
        <v>287</v>
      </c>
      <c r="D153" s="14" t="n">
        <v>0</v>
      </c>
      <c r="E153" s="14" t="n">
        <v>58</v>
      </c>
    </row>
    <row r="154" customFormat="false" ht="18.95" hidden="true" customHeight="true" outlineLevel="0" collapsed="false">
      <c r="A154" s="12" t="n">
        <v>152</v>
      </c>
      <c r="B154" s="20" t="s">
        <v>467</v>
      </c>
      <c r="C154" s="66" t="s">
        <v>287</v>
      </c>
      <c r="D154" s="14" t="n">
        <v>0</v>
      </c>
      <c r="E154" s="14" t="n">
        <v>58</v>
      </c>
    </row>
    <row r="155" customFormat="false" ht="18.95" hidden="true" customHeight="true" outlineLevel="0" collapsed="false">
      <c r="A155" s="12" t="n">
        <v>153</v>
      </c>
      <c r="B155" s="20" t="s">
        <v>468</v>
      </c>
      <c r="C155" s="66" t="s">
        <v>131</v>
      </c>
      <c r="D155" s="14" t="n">
        <v>0</v>
      </c>
      <c r="E155" s="14" t="n">
        <v>58</v>
      </c>
    </row>
    <row r="156" customFormat="false" ht="18.95" hidden="true" customHeight="true" outlineLevel="0" collapsed="false">
      <c r="A156" s="12" t="n">
        <v>154</v>
      </c>
      <c r="B156" s="20" t="s">
        <v>469</v>
      </c>
      <c r="C156" s="66" t="s">
        <v>43</v>
      </c>
      <c r="D156" s="14" t="n">
        <v>0</v>
      </c>
      <c r="E156" s="14" t="n">
        <v>58</v>
      </c>
    </row>
    <row r="157" customFormat="false" ht="18.95" hidden="true" customHeight="true" outlineLevel="0" collapsed="false">
      <c r="A157" s="12" t="n">
        <v>155</v>
      </c>
      <c r="B157" s="27" t="s">
        <v>470</v>
      </c>
      <c r="C157" s="69" t="s">
        <v>287</v>
      </c>
      <c r="D157" s="14" t="n">
        <v>0</v>
      </c>
      <c r="E157" s="14" t="n">
        <v>58</v>
      </c>
    </row>
    <row r="158" customFormat="false" ht="18.95" hidden="true" customHeight="true" outlineLevel="0" collapsed="false">
      <c r="A158" s="12" t="n">
        <v>156</v>
      </c>
      <c r="B158" s="27" t="s">
        <v>471</v>
      </c>
      <c r="C158" s="69" t="s">
        <v>472</v>
      </c>
      <c r="D158" s="14" t="n">
        <v>0</v>
      </c>
      <c r="E158" s="14" t="n">
        <v>58</v>
      </c>
    </row>
    <row r="159" customFormat="false" ht="18.95" hidden="true" customHeight="true" outlineLevel="0" collapsed="false">
      <c r="A159" s="12" t="n">
        <v>157</v>
      </c>
      <c r="B159" s="27" t="s">
        <v>473</v>
      </c>
      <c r="C159" s="69" t="s">
        <v>358</v>
      </c>
      <c r="D159" s="14" t="n">
        <v>0</v>
      </c>
      <c r="E159" s="14" t="n">
        <v>58</v>
      </c>
    </row>
    <row r="160" customFormat="false" ht="18.95" hidden="true" customHeight="true" outlineLevel="0" collapsed="false">
      <c r="A160" s="12" t="n">
        <v>158</v>
      </c>
      <c r="B160" s="27" t="s">
        <v>474</v>
      </c>
      <c r="C160" s="69" t="s">
        <v>20</v>
      </c>
      <c r="D160" s="14" t="n">
        <v>0</v>
      </c>
      <c r="E160" s="14" t="n">
        <v>58</v>
      </c>
    </row>
    <row r="161" customFormat="false" ht="18.95" hidden="true" customHeight="true" outlineLevel="0" collapsed="false">
      <c r="A161" s="12" t="n">
        <v>159</v>
      </c>
      <c r="B161" s="27" t="s">
        <v>475</v>
      </c>
      <c r="C161" s="69" t="s">
        <v>358</v>
      </c>
      <c r="D161" s="14" t="n">
        <v>0</v>
      </c>
      <c r="E161" s="14" t="n">
        <v>58</v>
      </c>
    </row>
    <row r="162" customFormat="false" ht="18.95" hidden="true" customHeight="true" outlineLevel="0" collapsed="false">
      <c r="A162" s="12" t="n">
        <v>160</v>
      </c>
      <c r="B162" s="27" t="s">
        <v>476</v>
      </c>
      <c r="C162" s="28" t="s">
        <v>31</v>
      </c>
      <c r="D162" s="14" t="n">
        <v>0</v>
      </c>
      <c r="E162" s="14" t="n">
        <v>58</v>
      </c>
    </row>
    <row r="163" customFormat="false" ht="18.95" hidden="true" customHeight="true" outlineLevel="0" collapsed="false">
      <c r="A163" s="12" t="n">
        <v>161</v>
      </c>
      <c r="B163" s="27" t="s">
        <v>477</v>
      </c>
      <c r="C163" s="28" t="s">
        <v>31</v>
      </c>
      <c r="D163" s="18" t="n">
        <v>0</v>
      </c>
      <c r="E163" s="14" t="n">
        <v>58</v>
      </c>
    </row>
    <row r="164" customFormat="false" ht="18.95" hidden="true" customHeight="true" outlineLevel="0" collapsed="false">
      <c r="A164" s="12" t="n">
        <v>162</v>
      </c>
      <c r="B164" s="27" t="s">
        <v>478</v>
      </c>
      <c r="C164" s="28" t="s">
        <v>31</v>
      </c>
      <c r="D164" s="18" t="n">
        <v>0</v>
      </c>
      <c r="E164" s="14" t="n">
        <v>58</v>
      </c>
    </row>
    <row r="165" customFormat="false" ht="18.95" hidden="true" customHeight="true" outlineLevel="0" collapsed="false">
      <c r="A165" s="12" t="n">
        <v>163</v>
      </c>
      <c r="B165" s="27" t="s">
        <v>479</v>
      </c>
      <c r="C165" s="28" t="s">
        <v>31</v>
      </c>
      <c r="D165" s="18" t="n">
        <v>0</v>
      </c>
      <c r="E165" s="14" t="n">
        <v>58</v>
      </c>
    </row>
    <row r="166" customFormat="false" ht="18.95" hidden="true" customHeight="true" outlineLevel="0" collapsed="false">
      <c r="A166" s="12" t="n">
        <v>164</v>
      </c>
      <c r="B166" s="27" t="s">
        <v>480</v>
      </c>
      <c r="C166" s="28" t="s">
        <v>33</v>
      </c>
      <c r="D166" s="18" t="n">
        <v>0</v>
      </c>
      <c r="E166" s="14" t="n">
        <v>58</v>
      </c>
    </row>
    <row r="167" customFormat="false" ht="18.95" hidden="true" customHeight="true" outlineLevel="0" collapsed="false">
      <c r="A167" s="12" t="n">
        <v>165</v>
      </c>
      <c r="B167" s="27" t="s">
        <v>481</v>
      </c>
      <c r="C167" s="28" t="s">
        <v>33</v>
      </c>
      <c r="D167" s="18" t="n">
        <v>0</v>
      </c>
      <c r="E167" s="14" t="n">
        <v>58</v>
      </c>
    </row>
    <row r="168" customFormat="false" ht="18.95" hidden="true" customHeight="true" outlineLevel="0" collapsed="false">
      <c r="A168" s="12" t="n">
        <v>166</v>
      </c>
      <c r="B168" s="27" t="s">
        <v>482</v>
      </c>
      <c r="C168" s="28" t="s">
        <v>111</v>
      </c>
      <c r="D168" s="18" t="n">
        <v>0</v>
      </c>
      <c r="E168" s="14" t="n">
        <v>58</v>
      </c>
    </row>
    <row r="169" customFormat="false" ht="18.95" hidden="true" customHeight="true" outlineLevel="0" collapsed="false">
      <c r="A169" s="12" t="n">
        <v>167</v>
      </c>
      <c r="B169" s="27" t="s">
        <v>483</v>
      </c>
      <c r="C169" s="28" t="s">
        <v>33</v>
      </c>
      <c r="D169" s="79" t="e">
        <f aca="false">LARGE(#REF!,1)+LARGE(#REF!,2)+LARGE(#REF!,3)</f>
        <v>#REF!</v>
      </c>
      <c r="E169" s="14" t="e">
        <f aca="false">RANK(D169,$D$3:$D$170)</f>
        <v>#REF!</v>
      </c>
      <c r="F169" s="32" t="n">
        <v>0</v>
      </c>
      <c r="G169" s="30" t="n">
        <v>58</v>
      </c>
    </row>
    <row r="170" customFormat="false" ht="18.95" hidden="true" customHeight="true" outlineLevel="0" collapsed="false">
      <c r="A170" s="12" t="n">
        <v>168</v>
      </c>
      <c r="B170" s="20"/>
      <c r="C170" s="66"/>
      <c r="D170" s="79" t="e">
        <f aca="false">LARGE(#REF!,1)+LARGE(#REF!,2)+LARGE(#REF!,3)</f>
        <v>#REF!</v>
      </c>
      <c r="E170" s="14" t="e">
        <f aca="false">RANK(D170,$D$3:$D$170)</f>
        <v>#REF!</v>
      </c>
      <c r="F170" s="32" t="n">
        <v>0</v>
      </c>
      <c r="G170" s="30" t="n">
        <v>58</v>
      </c>
    </row>
    <row r="171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51" activeCellId="0" sqref="D151"/>
    </sheetView>
  </sheetViews>
  <sheetFormatPr defaultColWidth="7.75" defaultRowHeight="15.7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80" width="24.75"/>
    <col collapsed="false" customWidth="true" hidden="false" outlineLevel="0" max="3" min="3" style="29" width="14.99"/>
    <col collapsed="false" customWidth="true" hidden="false" outlineLevel="0" max="4" min="4" style="29" width="11.12"/>
    <col collapsed="false" customWidth="true" hidden="false" outlineLevel="0" max="5" min="5" style="29" width="11.49"/>
    <col collapsed="false" customWidth="false" hidden="false" outlineLevel="0" max="257" min="8" style="81" width="7.75"/>
  </cols>
  <sheetData>
    <row r="1" customFormat="false" ht="24.95" hidden="false" customHeight="true" outlineLevel="0" collapsed="false">
      <c r="A1" s="82" t="s">
        <v>484</v>
      </c>
      <c r="B1" s="82"/>
      <c r="C1" s="82"/>
      <c r="D1" s="82"/>
      <c r="E1" s="82"/>
      <c r="F1" s="81"/>
      <c r="G1" s="81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9</v>
      </c>
      <c r="E3" s="8" t="s">
        <v>198</v>
      </c>
      <c r="F3" s="81"/>
      <c r="G3" s="81"/>
    </row>
    <row r="4" s="86" customFormat="true" ht="15.75" hidden="false" customHeight="false" outlineLevel="0" collapsed="false">
      <c r="A4" s="68" t="n">
        <v>1</v>
      </c>
      <c r="B4" s="83" t="s">
        <v>485</v>
      </c>
      <c r="C4" s="84" t="s">
        <v>131</v>
      </c>
      <c r="D4" s="85" t="n">
        <v>3909.07</v>
      </c>
      <c r="E4" s="85" t="n">
        <v>1</v>
      </c>
    </row>
    <row r="5" s="86" customFormat="true" ht="15.75" hidden="false" customHeight="false" outlineLevel="0" collapsed="false">
      <c r="A5" s="68" t="n">
        <v>2</v>
      </c>
      <c r="B5" s="87" t="s">
        <v>486</v>
      </c>
      <c r="C5" s="68" t="s">
        <v>14</v>
      </c>
      <c r="D5" s="85" t="n">
        <v>3019.48</v>
      </c>
      <c r="E5" s="85" t="n">
        <v>2</v>
      </c>
    </row>
    <row r="6" s="86" customFormat="true" ht="15.75" hidden="false" customHeight="false" outlineLevel="0" collapsed="false">
      <c r="A6" s="68" t="n">
        <v>3</v>
      </c>
      <c r="B6" s="87" t="s">
        <v>487</v>
      </c>
      <c r="C6" s="68" t="s">
        <v>88</v>
      </c>
      <c r="D6" s="85" t="n">
        <v>2450</v>
      </c>
      <c r="E6" s="85" t="n">
        <v>3</v>
      </c>
    </row>
    <row r="7" s="86" customFormat="true" ht="15" hidden="false" customHeight="true" outlineLevel="0" collapsed="false">
      <c r="A7" s="68" t="n">
        <v>4</v>
      </c>
      <c r="B7" s="88" t="s">
        <v>488</v>
      </c>
      <c r="C7" s="68" t="s">
        <v>43</v>
      </c>
      <c r="D7" s="85" t="n">
        <v>1900</v>
      </c>
      <c r="E7" s="85" t="n">
        <v>4</v>
      </c>
    </row>
    <row r="8" s="86" customFormat="true" ht="15.75" hidden="false" customHeight="false" outlineLevel="0" collapsed="false">
      <c r="A8" s="68" t="n">
        <v>5</v>
      </c>
      <c r="B8" s="89" t="s">
        <v>489</v>
      </c>
      <c r="C8" s="66" t="s">
        <v>111</v>
      </c>
      <c r="D8" s="85" t="n">
        <v>1547.82</v>
      </c>
      <c r="E8" s="85" t="n">
        <v>5</v>
      </c>
    </row>
    <row r="9" s="86" customFormat="true" ht="15" hidden="false" customHeight="true" outlineLevel="0" collapsed="false">
      <c r="A9" s="68" t="n">
        <v>6</v>
      </c>
      <c r="B9" s="90" t="s">
        <v>490</v>
      </c>
      <c r="C9" s="14" t="s">
        <v>208</v>
      </c>
      <c r="D9" s="85" t="n">
        <v>1300</v>
      </c>
      <c r="E9" s="85" t="n">
        <v>6</v>
      </c>
    </row>
    <row r="10" s="86" customFormat="true" ht="15" hidden="false" customHeight="true" outlineLevel="0" collapsed="false">
      <c r="A10" s="68" t="n">
        <v>7</v>
      </c>
      <c r="B10" s="91" t="s">
        <v>491</v>
      </c>
      <c r="C10" s="69" t="s">
        <v>20</v>
      </c>
      <c r="D10" s="85" t="n">
        <v>952</v>
      </c>
      <c r="E10" s="85" t="n">
        <v>7</v>
      </c>
    </row>
    <row r="11" s="86" customFormat="true" ht="15.75" hidden="false" customHeight="false" outlineLevel="0" collapsed="false">
      <c r="A11" s="68" t="n">
        <v>8</v>
      </c>
      <c r="B11" s="87" t="s">
        <v>492</v>
      </c>
      <c r="C11" s="68" t="s">
        <v>38</v>
      </c>
      <c r="D11" s="85" t="n">
        <v>950</v>
      </c>
      <c r="E11" s="85" t="n">
        <v>8</v>
      </c>
    </row>
    <row r="12" s="86" customFormat="true" ht="15.75" hidden="false" customHeight="false" outlineLevel="0" collapsed="false">
      <c r="A12" s="68" t="n">
        <v>9</v>
      </c>
      <c r="B12" s="90" t="s">
        <v>493</v>
      </c>
      <c r="C12" s="14" t="s">
        <v>43</v>
      </c>
      <c r="D12" s="85" t="n">
        <v>950</v>
      </c>
      <c r="E12" s="85" t="n">
        <v>8</v>
      </c>
    </row>
    <row r="13" s="86" customFormat="true" ht="15" hidden="false" customHeight="true" outlineLevel="0" collapsed="false">
      <c r="A13" s="68" t="n">
        <v>10</v>
      </c>
      <c r="B13" s="87" t="s">
        <v>494</v>
      </c>
      <c r="C13" s="68" t="s">
        <v>93</v>
      </c>
      <c r="D13" s="85" t="n">
        <v>750</v>
      </c>
      <c r="E13" s="85" t="n">
        <v>10</v>
      </c>
    </row>
    <row r="14" s="86" customFormat="true" ht="15" hidden="false" customHeight="true" outlineLevel="0" collapsed="false">
      <c r="A14" s="68" t="n">
        <v>11</v>
      </c>
      <c r="B14" s="87" t="s">
        <v>495</v>
      </c>
      <c r="C14" s="68" t="s">
        <v>14</v>
      </c>
      <c r="D14" s="85" t="n">
        <v>736.76</v>
      </c>
      <c r="E14" s="85" t="n">
        <v>11</v>
      </c>
    </row>
    <row r="15" s="86" customFormat="true" ht="15" hidden="false" customHeight="true" outlineLevel="0" collapsed="false">
      <c r="A15" s="68" t="n">
        <v>12</v>
      </c>
      <c r="B15" s="91" t="s">
        <v>496</v>
      </c>
      <c r="C15" s="69" t="s">
        <v>88</v>
      </c>
      <c r="D15" s="85" t="n">
        <v>601.42</v>
      </c>
      <c r="E15" s="85" t="n">
        <v>12</v>
      </c>
    </row>
    <row r="16" s="86" customFormat="true" ht="15" hidden="false" customHeight="true" outlineLevel="0" collapsed="false">
      <c r="A16" s="68" t="n">
        <v>13</v>
      </c>
      <c r="B16" s="89" t="s">
        <v>497</v>
      </c>
      <c r="C16" s="66" t="s">
        <v>124</v>
      </c>
      <c r="D16" s="85" t="n">
        <v>600</v>
      </c>
      <c r="E16" s="85" t="n">
        <v>13</v>
      </c>
    </row>
    <row r="17" s="86" customFormat="true" ht="15" hidden="false" customHeight="true" outlineLevel="0" collapsed="false">
      <c r="A17" s="68" t="n">
        <v>14</v>
      </c>
      <c r="B17" s="90" t="s">
        <v>498</v>
      </c>
      <c r="C17" s="14" t="s">
        <v>220</v>
      </c>
      <c r="D17" s="85" t="n">
        <v>600</v>
      </c>
      <c r="E17" s="85" t="n">
        <v>13</v>
      </c>
    </row>
    <row r="18" s="86" customFormat="true" ht="15" hidden="false" customHeight="true" outlineLevel="0" collapsed="false">
      <c r="A18" s="68" t="n">
        <v>15</v>
      </c>
      <c r="B18" s="90" t="s">
        <v>499</v>
      </c>
      <c r="C18" s="14" t="s">
        <v>67</v>
      </c>
      <c r="D18" s="85" t="n">
        <v>600</v>
      </c>
      <c r="E18" s="85" t="n">
        <v>13</v>
      </c>
    </row>
    <row r="19" s="86" customFormat="true" ht="15" hidden="false" customHeight="true" outlineLevel="0" collapsed="false">
      <c r="A19" s="68" t="n">
        <v>16</v>
      </c>
      <c r="B19" s="90" t="s">
        <v>500</v>
      </c>
      <c r="C19" s="14" t="s">
        <v>79</v>
      </c>
      <c r="D19" s="85" t="n">
        <v>600</v>
      </c>
      <c r="E19" s="85" t="n">
        <v>13</v>
      </c>
    </row>
    <row r="20" s="86" customFormat="true" ht="15" hidden="false" customHeight="true" outlineLevel="0" collapsed="false">
      <c r="A20" s="68" t="n">
        <v>17</v>
      </c>
      <c r="B20" s="90" t="s">
        <v>501</v>
      </c>
      <c r="C20" s="14" t="s">
        <v>220</v>
      </c>
      <c r="D20" s="85" t="n">
        <v>600</v>
      </c>
      <c r="E20" s="85" t="n">
        <v>13</v>
      </c>
    </row>
    <row r="21" s="86" customFormat="true" ht="15" hidden="false" customHeight="true" outlineLevel="0" collapsed="false">
      <c r="A21" s="68" t="n">
        <v>18</v>
      </c>
      <c r="B21" s="89" t="s">
        <v>502</v>
      </c>
      <c r="C21" s="66" t="s">
        <v>38</v>
      </c>
      <c r="D21" s="85" t="n">
        <v>550</v>
      </c>
      <c r="E21" s="85" t="n">
        <v>18</v>
      </c>
    </row>
    <row r="22" s="86" customFormat="true" ht="15.75" hidden="false" customHeight="false" outlineLevel="0" collapsed="false">
      <c r="A22" s="68" t="n">
        <v>19</v>
      </c>
      <c r="B22" s="89" t="s">
        <v>503</v>
      </c>
      <c r="C22" s="66" t="s">
        <v>131</v>
      </c>
      <c r="D22" s="85" t="n">
        <v>501</v>
      </c>
      <c r="E22" s="85" t="n">
        <v>19</v>
      </c>
    </row>
    <row r="23" s="86" customFormat="true" ht="15.75" hidden="false" customHeight="false" outlineLevel="0" collapsed="false">
      <c r="A23" s="68" t="n">
        <v>20</v>
      </c>
      <c r="B23" s="90" t="s">
        <v>504</v>
      </c>
      <c r="C23" s="14" t="s">
        <v>47</v>
      </c>
      <c r="D23" s="85" t="n">
        <v>480</v>
      </c>
      <c r="E23" s="85" t="n">
        <v>20</v>
      </c>
    </row>
    <row r="24" s="86" customFormat="true" ht="15.75" hidden="false" customHeight="false" outlineLevel="0" collapsed="false">
      <c r="A24" s="68" t="n">
        <v>21</v>
      </c>
      <c r="B24" s="90" t="s">
        <v>505</v>
      </c>
      <c r="C24" s="14" t="s">
        <v>220</v>
      </c>
      <c r="D24" s="85" t="n">
        <v>360</v>
      </c>
      <c r="E24" s="85" t="n">
        <v>21</v>
      </c>
    </row>
    <row r="25" s="86" customFormat="true" ht="15" hidden="false" customHeight="true" outlineLevel="0" collapsed="false">
      <c r="A25" s="68" t="n">
        <v>22</v>
      </c>
      <c r="B25" s="90" t="s">
        <v>506</v>
      </c>
      <c r="C25" s="14" t="s">
        <v>70</v>
      </c>
      <c r="D25" s="85" t="n">
        <v>360</v>
      </c>
      <c r="E25" s="85" t="n">
        <v>21</v>
      </c>
    </row>
    <row r="26" s="86" customFormat="true" ht="15" hidden="false" customHeight="true" outlineLevel="0" collapsed="false">
      <c r="A26" s="68" t="n">
        <v>23</v>
      </c>
      <c r="B26" s="90" t="s">
        <v>507</v>
      </c>
      <c r="C26" s="14" t="s">
        <v>208</v>
      </c>
      <c r="D26" s="85" t="n">
        <v>250</v>
      </c>
      <c r="E26" s="85" t="n">
        <v>23</v>
      </c>
    </row>
    <row r="27" s="86" customFormat="true" ht="15" hidden="false" customHeight="true" outlineLevel="0" collapsed="false">
      <c r="A27" s="68" t="n">
        <v>24</v>
      </c>
      <c r="B27" s="90" t="s">
        <v>508</v>
      </c>
      <c r="C27" s="14" t="s">
        <v>131</v>
      </c>
      <c r="D27" s="85" t="n">
        <v>250</v>
      </c>
      <c r="E27" s="85" t="n">
        <v>23</v>
      </c>
    </row>
    <row r="28" s="86" customFormat="true" ht="15" hidden="false" customHeight="true" outlineLevel="0" collapsed="false">
      <c r="A28" s="68" t="n">
        <v>25</v>
      </c>
      <c r="B28" s="90" t="s">
        <v>509</v>
      </c>
      <c r="C28" s="14" t="s">
        <v>131</v>
      </c>
      <c r="D28" s="85" t="n">
        <v>250</v>
      </c>
      <c r="E28" s="85" t="n">
        <v>23</v>
      </c>
    </row>
    <row r="29" s="86" customFormat="true" ht="15" hidden="false" customHeight="true" outlineLevel="0" collapsed="false">
      <c r="A29" s="68" t="n">
        <v>26</v>
      </c>
      <c r="B29" s="90" t="s">
        <v>510</v>
      </c>
      <c r="C29" s="14" t="s">
        <v>208</v>
      </c>
      <c r="D29" s="85" t="n">
        <v>250</v>
      </c>
      <c r="E29" s="85" t="n">
        <v>23</v>
      </c>
    </row>
    <row r="30" s="86" customFormat="true" ht="15" hidden="false" customHeight="true" outlineLevel="0" collapsed="false">
      <c r="A30" s="68" t="n">
        <v>27</v>
      </c>
      <c r="B30" s="89" t="s">
        <v>511</v>
      </c>
      <c r="C30" s="66" t="s">
        <v>14</v>
      </c>
      <c r="D30" s="85" t="n">
        <v>240</v>
      </c>
      <c r="E30" s="85" t="n">
        <v>27</v>
      </c>
    </row>
    <row r="31" s="86" customFormat="true" ht="15" hidden="false" customHeight="true" outlineLevel="0" collapsed="false">
      <c r="A31" s="68" t="n">
        <v>28</v>
      </c>
      <c r="B31" s="90" t="s">
        <v>512</v>
      </c>
      <c r="C31" s="14" t="s">
        <v>20</v>
      </c>
      <c r="D31" s="85" t="n">
        <v>240</v>
      </c>
      <c r="E31" s="85" t="n">
        <v>27</v>
      </c>
    </row>
    <row r="32" s="86" customFormat="true" ht="15" hidden="false" customHeight="true" outlineLevel="0" collapsed="false">
      <c r="A32" s="68" t="n">
        <v>29</v>
      </c>
      <c r="B32" s="90" t="s">
        <v>513</v>
      </c>
      <c r="C32" s="14" t="s">
        <v>64</v>
      </c>
      <c r="D32" s="85" t="n">
        <v>240</v>
      </c>
      <c r="E32" s="85" t="n">
        <v>27</v>
      </c>
    </row>
    <row r="33" s="86" customFormat="true" ht="15" hidden="false" customHeight="true" outlineLevel="0" collapsed="false">
      <c r="A33" s="68" t="n">
        <v>30</v>
      </c>
      <c r="B33" s="90" t="s">
        <v>514</v>
      </c>
      <c r="C33" s="14" t="s">
        <v>70</v>
      </c>
      <c r="D33" s="85" t="n">
        <v>240</v>
      </c>
      <c r="E33" s="85" t="n">
        <v>27</v>
      </c>
    </row>
    <row r="34" s="86" customFormat="true" ht="15.75" hidden="false" customHeight="false" outlineLevel="0" collapsed="false">
      <c r="A34" s="68" t="n">
        <v>31</v>
      </c>
      <c r="B34" s="89" t="s">
        <v>515</v>
      </c>
      <c r="C34" s="66" t="s">
        <v>208</v>
      </c>
      <c r="D34" s="85" t="n">
        <v>207.93</v>
      </c>
      <c r="E34" s="85" t="n">
        <v>31</v>
      </c>
    </row>
    <row r="35" s="86" customFormat="true" ht="15.75" hidden="false" customHeight="false" outlineLevel="0" collapsed="false">
      <c r="A35" s="68" t="n">
        <v>32</v>
      </c>
      <c r="B35" s="87" t="s">
        <v>516</v>
      </c>
      <c r="C35" s="68" t="s">
        <v>43</v>
      </c>
      <c r="D35" s="85" t="n">
        <v>185.55</v>
      </c>
      <c r="E35" s="85" t="n">
        <v>32</v>
      </c>
    </row>
    <row r="36" s="86" customFormat="true" ht="15" hidden="false" customHeight="true" outlineLevel="0" collapsed="false">
      <c r="A36" s="68" t="n">
        <v>33</v>
      </c>
      <c r="B36" s="90" t="s">
        <v>517</v>
      </c>
      <c r="C36" s="14" t="s">
        <v>70</v>
      </c>
      <c r="D36" s="85" t="n">
        <v>120</v>
      </c>
      <c r="E36" s="85" t="n">
        <v>33</v>
      </c>
    </row>
    <row r="37" s="86" customFormat="true" ht="15.75" hidden="false" customHeight="false" outlineLevel="0" collapsed="false">
      <c r="A37" s="68" t="n">
        <v>34</v>
      </c>
      <c r="B37" s="92" t="s">
        <v>518</v>
      </c>
      <c r="C37" s="93" t="s">
        <v>220</v>
      </c>
      <c r="D37" s="85" t="n">
        <v>120</v>
      </c>
      <c r="E37" s="85" t="n">
        <v>33</v>
      </c>
    </row>
    <row r="38" s="86" customFormat="true" ht="15" hidden="false" customHeight="true" outlineLevel="0" collapsed="false">
      <c r="A38" s="68" t="n">
        <v>35</v>
      </c>
      <c r="B38" s="89" t="s">
        <v>519</v>
      </c>
      <c r="C38" s="66" t="s">
        <v>43</v>
      </c>
      <c r="D38" s="85" t="n">
        <v>26</v>
      </c>
      <c r="E38" s="85" t="n">
        <v>35</v>
      </c>
    </row>
    <row r="39" s="86" customFormat="true" ht="15" hidden="false" customHeight="true" outlineLevel="0" collapsed="false">
      <c r="A39" s="68" t="n">
        <v>36</v>
      </c>
      <c r="B39" s="89" t="s">
        <v>520</v>
      </c>
      <c r="C39" s="66" t="s">
        <v>43</v>
      </c>
      <c r="D39" s="85" t="n">
        <v>13.87</v>
      </c>
      <c r="E39" s="85" t="n">
        <v>36</v>
      </c>
    </row>
    <row r="40" s="86" customFormat="true" ht="15" hidden="false" customHeight="true" outlineLevel="0" collapsed="false">
      <c r="A40" s="68" t="n">
        <v>37</v>
      </c>
      <c r="B40" s="91" t="s">
        <v>521</v>
      </c>
      <c r="C40" s="69" t="s">
        <v>14</v>
      </c>
      <c r="D40" s="85" t="n">
        <v>3.2</v>
      </c>
      <c r="E40" s="85" t="n">
        <v>37</v>
      </c>
    </row>
    <row r="41" s="86" customFormat="true" ht="15.75" hidden="false" customHeight="false" outlineLevel="0" collapsed="false">
      <c r="A41" s="68" t="n">
        <v>38</v>
      </c>
      <c r="B41" s="91" t="s">
        <v>522</v>
      </c>
      <c r="C41" s="69" t="s">
        <v>16</v>
      </c>
      <c r="D41" s="85" t="n">
        <v>2</v>
      </c>
      <c r="E41" s="85" t="n">
        <v>38</v>
      </c>
    </row>
    <row r="42" s="86" customFormat="true" ht="15.75" hidden="true" customHeight="false" outlineLevel="0" collapsed="false">
      <c r="A42" s="68" t="n">
        <v>39</v>
      </c>
      <c r="B42" s="87" t="s">
        <v>523</v>
      </c>
      <c r="C42" s="68" t="s">
        <v>33</v>
      </c>
      <c r="D42" s="85" t="n">
        <v>0</v>
      </c>
      <c r="E42" s="85" t="n">
        <v>39</v>
      </c>
    </row>
    <row r="43" s="86" customFormat="true" ht="15" hidden="true" customHeight="true" outlineLevel="0" collapsed="false">
      <c r="A43" s="68" t="n">
        <v>40</v>
      </c>
      <c r="B43" s="87" t="s">
        <v>524</v>
      </c>
      <c r="C43" s="68" t="s">
        <v>67</v>
      </c>
      <c r="D43" s="85" t="n">
        <v>0</v>
      </c>
      <c r="E43" s="85" t="n">
        <v>39</v>
      </c>
    </row>
    <row r="44" s="86" customFormat="true" ht="15.75" hidden="true" customHeight="false" outlineLevel="0" collapsed="false">
      <c r="A44" s="68" t="n">
        <v>41</v>
      </c>
      <c r="B44" s="87" t="s">
        <v>525</v>
      </c>
      <c r="C44" s="68" t="s">
        <v>12</v>
      </c>
      <c r="D44" s="85" t="n">
        <v>0</v>
      </c>
      <c r="E44" s="85" t="n">
        <v>39</v>
      </c>
    </row>
    <row r="45" s="86" customFormat="true" ht="15.75" hidden="true" customHeight="false" outlineLevel="0" collapsed="false">
      <c r="A45" s="68" t="n">
        <v>42</v>
      </c>
      <c r="B45" s="89" t="s">
        <v>526</v>
      </c>
      <c r="C45" s="66" t="s">
        <v>220</v>
      </c>
      <c r="D45" s="85" t="n">
        <v>0</v>
      </c>
      <c r="E45" s="85" t="n">
        <v>39</v>
      </c>
    </row>
    <row r="46" s="86" customFormat="true" ht="15.75" hidden="true" customHeight="false" outlineLevel="0" collapsed="false">
      <c r="A46" s="68" t="n">
        <v>43</v>
      </c>
      <c r="B46" s="94" t="s">
        <v>527</v>
      </c>
      <c r="C46" s="95" t="s">
        <v>111</v>
      </c>
      <c r="D46" s="85" t="n">
        <v>0</v>
      </c>
      <c r="E46" s="85" t="n">
        <v>39</v>
      </c>
    </row>
    <row r="47" s="86" customFormat="true" ht="15.75" hidden="true" customHeight="false" outlineLevel="0" collapsed="false">
      <c r="A47" s="68" t="n">
        <v>44</v>
      </c>
      <c r="B47" s="89" t="s">
        <v>528</v>
      </c>
      <c r="C47" s="66" t="s">
        <v>14</v>
      </c>
      <c r="D47" s="85" t="n">
        <v>0</v>
      </c>
      <c r="E47" s="85" t="n">
        <v>39</v>
      </c>
    </row>
    <row r="48" s="86" customFormat="true" ht="15.75" hidden="true" customHeight="false" outlineLevel="0" collapsed="false">
      <c r="A48" s="68" t="n">
        <v>45</v>
      </c>
      <c r="B48" s="89" t="s">
        <v>529</v>
      </c>
      <c r="C48" s="66" t="s">
        <v>220</v>
      </c>
      <c r="D48" s="85" t="n">
        <v>0</v>
      </c>
      <c r="E48" s="85" t="n">
        <v>39</v>
      </c>
    </row>
    <row r="49" s="86" customFormat="true" ht="15.75" hidden="true" customHeight="false" outlineLevel="0" collapsed="false">
      <c r="A49" s="68" t="n">
        <v>46</v>
      </c>
      <c r="B49" s="87" t="s">
        <v>530</v>
      </c>
      <c r="C49" s="68" t="s">
        <v>20</v>
      </c>
      <c r="D49" s="85" t="n">
        <v>0</v>
      </c>
      <c r="E49" s="85" t="n">
        <v>39</v>
      </c>
    </row>
    <row r="50" s="86" customFormat="true" ht="15.75" hidden="true" customHeight="false" outlineLevel="0" collapsed="false">
      <c r="A50" s="68" t="n">
        <v>47</v>
      </c>
      <c r="B50" s="89" t="s">
        <v>531</v>
      </c>
      <c r="C50" s="66" t="s">
        <v>20</v>
      </c>
      <c r="D50" s="85" t="n">
        <v>0</v>
      </c>
      <c r="E50" s="85" t="n">
        <v>39</v>
      </c>
    </row>
    <row r="51" s="86" customFormat="true" ht="15.75" hidden="true" customHeight="false" outlineLevel="0" collapsed="false">
      <c r="A51" s="68" t="n">
        <v>48</v>
      </c>
      <c r="B51" s="89" t="s">
        <v>532</v>
      </c>
      <c r="C51" s="66" t="s">
        <v>533</v>
      </c>
      <c r="D51" s="85" t="n">
        <v>0</v>
      </c>
      <c r="E51" s="85" t="n">
        <v>39</v>
      </c>
    </row>
    <row r="52" s="86" customFormat="true" ht="15.75" hidden="true" customHeight="false" outlineLevel="0" collapsed="false">
      <c r="A52" s="68" t="n">
        <v>49</v>
      </c>
      <c r="B52" s="89" t="s">
        <v>534</v>
      </c>
      <c r="C52" s="66" t="s">
        <v>88</v>
      </c>
      <c r="D52" s="85" t="n">
        <v>0</v>
      </c>
      <c r="E52" s="85" t="n">
        <v>39</v>
      </c>
    </row>
    <row r="53" s="86" customFormat="true" ht="15.75" hidden="true" customHeight="false" outlineLevel="0" collapsed="false">
      <c r="A53" s="68" t="n">
        <v>50</v>
      </c>
      <c r="B53" s="89" t="s">
        <v>535</v>
      </c>
      <c r="C53" s="66" t="s">
        <v>14</v>
      </c>
      <c r="D53" s="85" t="n">
        <v>0</v>
      </c>
      <c r="E53" s="85" t="n">
        <v>39</v>
      </c>
    </row>
    <row r="54" s="86" customFormat="true" ht="15.75" hidden="true" customHeight="false" outlineLevel="0" collapsed="false">
      <c r="A54" s="68" t="n">
        <v>51</v>
      </c>
      <c r="B54" s="89" t="s">
        <v>536</v>
      </c>
      <c r="C54" s="66" t="s">
        <v>67</v>
      </c>
      <c r="D54" s="85" t="n">
        <v>0</v>
      </c>
      <c r="E54" s="85" t="n">
        <v>39</v>
      </c>
    </row>
    <row r="55" s="86" customFormat="true" ht="15.75" hidden="true" customHeight="false" outlineLevel="0" collapsed="false">
      <c r="A55" s="68" t="n">
        <v>52</v>
      </c>
      <c r="B55" s="89" t="s">
        <v>537</v>
      </c>
      <c r="C55" s="66" t="s">
        <v>43</v>
      </c>
      <c r="D55" s="85" t="n">
        <v>0</v>
      </c>
      <c r="E55" s="85" t="n">
        <v>39</v>
      </c>
    </row>
    <row r="56" s="86" customFormat="true" ht="15.75" hidden="true" customHeight="false" outlineLevel="0" collapsed="false">
      <c r="A56" s="68" t="n">
        <v>53</v>
      </c>
      <c r="B56" s="89" t="s">
        <v>538</v>
      </c>
      <c r="C56" s="66" t="s">
        <v>124</v>
      </c>
      <c r="D56" s="85" t="n">
        <v>0</v>
      </c>
      <c r="E56" s="85" t="n">
        <v>39</v>
      </c>
    </row>
    <row r="57" s="86" customFormat="true" ht="15.75" hidden="true" customHeight="false" outlineLevel="0" collapsed="false">
      <c r="A57" s="68" t="n">
        <v>54</v>
      </c>
      <c r="B57" s="94" t="s">
        <v>539</v>
      </c>
      <c r="C57" s="95" t="s">
        <v>70</v>
      </c>
      <c r="D57" s="85" t="n">
        <v>0</v>
      </c>
      <c r="E57" s="85" t="n">
        <v>39</v>
      </c>
    </row>
    <row r="58" s="86" customFormat="true" ht="15.75" hidden="true" customHeight="false" outlineLevel="0" collapsed="false">
      <c r="A58" s="68" t="n">
        <v>55</v>
      </c>
      <c r="B58" s="89" t="s">
        <v>540</v>
      </c>
      <c r="C58" s="66" t="s">
        <v>93</v>
      </c>
      <c r="D58" s="85" t="n">
        <v>0</v>
      </c>
      <c r="E58" s="85" t="n">
        <v>39</v>
      </c>
    </row>
    <row r="59" s="86" customFormat="true" ht="15.75" hidden="true" customHeight="false" outlineLevel="0" collapsed="false">
      <c r="A59" s="68" t="n">
        <v>56</v>
      </c>
      <c r="B59" s="89" t="s">
        <v>541</v>
      </c>
      <c r="C59" s="66" t="s">
        <v>542</v>
      </c>
      <c r="D59" s="85" t="n">
        <v>0</v>
      </c>
      <c r="E59" s="85" t="n">
        <v>39</v>
      </c>
    </row>
    <row r="60" s="86" customFormat="true" ht="15.75" hidden="true" customHeight="false" outlineLevel="0" collapsed="false">
      <c r="A60" s="68" t="n">
        <v>57</v>
      </c>
      <c r="B60" s="87" t="s">
        <v>543</v>
      </c>
      <c r="C60" s="68" t="s">
        <v>111</v>
      </c>
      <c r="D60" s="85" t="n">
        <v>0</v>
      </c>
      <c r="E60" s="85" t="n">
        <v>39</v>
      </c>
    </row>
    <row r="61" s="86" customFormat="true" ht="15.75" hidden="true" customHeight="false" outlineLevel="0" collapsed="false">
      <c r="A61" s="68" t="n">
        <v>58</v>
      </c>
      <c r="B61" s="89" t="s">
        <v>544</v>
      </c>
      <c r="C61" s="66" t="s">
        <v>131</v>
      </c>
      <c r="D61" s="85" t="n">
        <v>0</v>
      </c>
      <c r="E61" s="85" t="n">
        <v>39</v>
      </c>
    </row>
    <row r="62" s="86" customFormat="true" ht="15.75" hidden="true" customHeight="false" outlineLevel="0" collapsed="false">
      <c r="A62" s="68" t="n">
        <v>59</v>
      </c>
      <c r="B62" s="89" t="s">
        <v>545</v>
      </c>
      <c r="C62" s="66" t="s">
        <v>208</v>
      </c>
      <c r="D62" s="85" t="n">
        <v>0</v>
      </c>
      <c r="E62" s="85" t="n">
        <v>39</v>
      </c>
    </row>
    <row r="63" s="86" customFormat="true" ht="15.75" hidden="true" customHeight="false" outlineLevel="0" collapsed="false">
      <c r="A63" s="68" t="n">
        <v>60</v>
      </c>
      <c r="B63" s="91" t="s">
        <v>546</v>
      </c>
      <c r="C63" s="66" t="s">
        <v>208</v>
      </c>
      <c r="D63" s="85" t="n">
        <v>0</v>
      </c>
      <c r="E63" s="85" t="n">
        <v>39</v>
      </c>
    </row>
    <row r="64" s="86" customFormat="true" ht="15.75" hidden="true" customHeight="false" outlineLevel="0" collapsed="false">
      <c r="A64" s="68" t="n">
        <v>61</v>
      </c>
      <c r="B64" s="91" t="s">
        <v>547</v>
      </c>
      <c r="C64" s="66" t="s">
        <v>208</v>
      </c>
      <c r="D64" s="85" t="n">
        <v>0</v>
      </c>
      <c r="E64" s="85" t="n">
        <v>39</v>
      </c>
    </row>
    <row r="65" s="86" customFormat="true" ht="15.75" hidden="true" customHeight="false" outlineLevel="0" collapsed="false">
      <c r="A65" s="68" t="n">
        <v>62</v>
      </c>
      <c r="B65" s="91" t="s">
        <v>548</v>
      </c>
      <c r="C65" s="66" t="s">
        <v>111</v>
      </c>
      <c r="D65" s="85" t="n">
        <v>0</v>
      </c>
      <c r="E65" s="85" t="n">
        <v>39</v>
      </c>
    </row>
    <row r="66" s="86" customFormat="true" ht="15.75" hidden="true" customHeight="false" outlineLevel="0" collapsed="false">
      <c r="A66" s="68" t="n">
        <v>63</v>
      </c>
      <c r="B66" s="91" t="s">
        <v>549</v>
      </c>
      <c r="C66" s="69" t="s">
        <v>220</v>
      </c>
      <c r="D66" s="85" t="n">
        <v>0</v>
      </c>
      <c r="E66" s="85" t="n">
        <v>39</v>
      </c>
    </row>
    <row r="67" s="86" customFormat="true" ht="15.75" hidden="true" customHeight="false" outlineLevel="0" collapsed="false">
      <c r="A67" s="68" t="n">
        <v>64</v>
      </c>
      <c r="B67" s="89" t="s">
        <v>550</v>
      </c>
      <c r="C67" s="66" t="s">
        <v>287</v>
      </c>
      <c r="D67" s="85" t="n">
        <v>0</v>
      </c>
      <c r="E67" s="85" t="n">
        <v>39</v>
      </c>
    </row>
    <row r="68" s="86" customFormat="true" ht="15.75" hidden="true" customHeight="false" outlineLevel="0" collapsed="false">
      <c r="A68" s="68" t="n">
        <v>65</v>
      </c>
      <c r="B68" s="89" t="s">
        <v>551</v>
      </c>
      <c r="C68" s="66" t="s">
        <v>287</v>
      </c>
      <c r="D68" s="85" t="n">
        <v>0</v>
      </c>
      <c r="E68" s="85" t="n">
        <v>39</v>
      </c>
    </row>
    <row r="69" s="86" customFormat="true" ht="15.75" hidden="true" customHeight="false" outlineLevel="0" collapsed="false">
      <c r="A69" s="68" t="n">
        <v>66</v>
      </c>
      <c r="B69" s="89" t="s">
        <v>552</v>
      </c>
      <c r="C69" s="66" t="s">
        <v>131</v>
      </c>
      <c r="D69" s="85" t="n">
        <v>0</v>
      </c>
      <c r="E69" s="85" t="n">
        <v>39</v>
      </c>
    </row>
    <row r="70" s="86" customFormat="true" ht="15.75" hidden="true" customHeight="false" outlineLevel="0" collapsed="false">
      <c r="A70" s="68" t="n">
        <v>67</v>
      </c>
      <c r="B70" s="89" t="s">
        <v>553</v>
      </c>
      <c r="C70" s="66" t="s">
        <v>287</v>
      </c>
      <c r="D70" s="85" t="n">
        <v>0</v>
      </c>
      <c r="E70" s="85" t="n">
        <v>39</v>
      </c>
    </row>
    <row r="71" s="86" customFormat="true" ht="15.75" hidden="true" customHeight="false" outlineLevel="0" collapsed="false">
      <c r="A71" s="68" t="n">
        <v>68</v>
      </c>
      <c r="B71" s="87" t="s">
        <v>554</v>
      </c>
      <c r="C71" s="68" t="s">
        <v>111</v>
      </c>
      <c r="D71" s="85" t="n">
        <v>0</v>
      </c>
      <c r="E71" s="85" t="n">
        <v>39</v>
      </c>
    </row>
    <row r="72" s="86" customFormat="true" ht="15.75" hidden="true" customHeight="false" outlineLevel="0" collapsed="false">
      <c r="A72" s="68" t="n">
        <v>69</v>
      </c>
      <c r="B72" s="87" t="s">
        <v>555</v>
      </c>
      <c r="C72" s="68" t="s">
        <v>14</v>
      </c>
      <c r="D72" s="85" t="n">
        <v>0</v>
      </c>
      <c r="E72" s="85" t="n">
        <v>39</v>
      </c>
    </row>
    <row r="73" s="86" customFormat="true" ht="15.75" hidden="true" customHeight="false" outlineLevel="0" collapsed="false">
      <c r="A73" s="68" t="n">
        <v>70</v>
      </c>
      <c r="B73" s="89" t="s">
        <v>556</v>
      </c>
      <c r="C73" s="66" t="s">
        <v>12</v>
      </c>
      <c r="D73" s="85" t="n">
        <v>0</v>
      </c>
      <c r="E73" s="85" t="n">
        <v>39</v>
      </c>
    </row>
    <row r="74" s="86" customFormat="true" ht="15.75" hidden="true" customHeight="false" outlineLevel="0" collapsed="false">
      <c r="A74" s="68" t="n">
        <v>71</v>
      </c>
      <c r="B74" s="89" t="s">
        <v>557</v>
      </c>
      <c r="C74" s="66" t="s">
        <v>43</v>
      </c>
      <c r="D74" s="85" t="n">
        <v>0</v>
      </c>
      <c r="E74" s="85" t="n">
        <v>39</v>
      </c>
    </row>
    <row r="75" s="86" customFormat="true" ht="15.75" hidden="true" customHeight="false" outlineLevel="0" collapsed="false">
      <c r="A75" s="68" t="n">
        <v>72</v>
      </c>
      <c r="B75" s="89" t="s">
        <v>558</v>
      </c>
      <c r="C75" s="66" t="s">
        <v>67</v>
      </c>
      <c r="D75" s="85" t="n">
        <v>0</v>
      </c>
      <c r="E75" s="85" t="n">
        <v>39</v>
      </c>
    </row>
    <row r="76" s="86" customFormat="true" ht="15.75" hidden="true" customHeight="false" outlineLevel="0" collapsed="false">
      <c r="A76" s="68" t="n">
        <v>73</v>
      </c>
      <c r="B76" s="89" t="s">
        <v>559</v>
      </c>
      <c r="C76" s="66" t="s">
        <v>12</v>
      </c>
      <c r="D76" s="85" t="n">
        <v>0</v>
      </c>
      <c r="E76" s="85" t="n">
        <v>39</v>
      </c>
    </row>
    <row r="77" s="86" customFormat="true" ht="15.75" hidden="true" customHeight="false" outlineLevel="0" collapsed="false">
      <c r="A77" s="68" t="n">
        <v>74</v>
      </c>
      <c r="B77" s="89" t="s">
        <v>560</v>
      </c>
      <c r="C77" s="66" t="s">
        <v>142</v>
      </c>
      <c r="D77" s="85" t="n">
        <v>0</v>
      </c>
      <c r="E77" s="85" t="n">
        <v>39</v>
      </c>
    </row>
    <row r="78" s="86" customFormat="true" ht="15.75" hidden="true" customHeight="false" outlineLevel="0" collapsed="false">
      <c r="A78" s="68" t="n">
        <v>75</v>
      </c>
      <c r="B78" s="89" t="s">
        <v>561</v>
      </c>
      <c r="C78" s="66" t="s">
        <v>79</v>
      </c>
      <c r="D78" s="85" t="n">
        <v>0</v>
      </c>
      <c r="E78" s="85" t="n">
        <v>39</v>
      </c>
    </row>
    <row r="79" s="86" customFormat="true" ht="15.75" hidden="true" customHeight="false" outlineLevel="0" collapsed="false">
      <c r="A79" s="68" t="n">
        <v>76</v>
      </c>
      <c r="B79" s="89" t="s">
        <v>562</v>
      </c>
      <c r="C79" s="66" t="s">
        <v>124</v>
      </c>
      <c r="D79" s="85" t="n">
        <v>0</v>
      </c>
      <c r="E79" s="85" t="n">
        <v>39</v>
      </c>
    </row>
    <row r="80" s="86" customFormat="true" ht="15.75" hidden="true" customHeight="false" outlineLevel="0" collapsed="false">
      <c r="A80" s="68" t="n">
        <v>77</v>
      </c>
      <c r="B80" s="89" t="s">
        <v>563</v>
      </c>
      <c r="C80" s="66" t="s">
        <v>79</v>
      </c>
      <c r="D80" s="85" t="n">
        <v>0</v>
      </c>
      <c r="E80" s="85" t="n">
        <v>39</v>
      </c>
    </row>
    <row r="81" s="86" customFormat="true" ht="15.75" hidden="true" customHeight="false" outlineLevel="0" collapsed="false">
      <c r="A81" s="68" t="n">
        <v>78</v>
      </c>
      <c r="B81" s="89" t="s">
        <v>564</v>
      </c>
      <c r="C81" s="66" t="s">
        <v>131</v>
      </c>
      <c r="D81" s="85" t="n">
        <v>0</v>
      </c>
      <c r="E81" s="85" t="n">
        <v>39</v>
      </c>
    </row>
    <row r="82" s="86" customFormat="true" ht="15.75" hidden="true" customHeight="false" outlineLevel="0" collapsed="false">
      <c r="A82" s="68" t="n">
        <v>79</v>
      </c>
      <c r="B82" s="87" t="s">
        <v>565</v>
      </c>
      <c r="C82" s="68" t="s">
        <v>43</v>
      </c>
      <c r="D82" s="85" t="n">
        <v>0</v>
      </c>
      <c r="E82" s="85" t="n">
        <v>39</v>
      </c>
    </row>
    <row r="83" s="86" customFormat="true" ht="15.75" hidden="true" customHeight="false" outlineLevel="0" collapsed="false">
      <c r="A83" s="68" t="n">
        <v>80</v>
      </c>
      <c r="B83" s="87" t="s">
        <v>566</v>
      </c>
      <c r="C83" s="68" t="s">
        <v>79</v>
      </c>
      <c r="D83" s="85" t="n">
        <v>0</v>
      </c>
      <c r="E83" s="85" t="n">
        <v>39</v>
      </c>
    </row>
    <row r="84" s="86" customFormat="true" ht="15.75" hidden="true" customHeight="false" outlineLevel="0" collapsed="false">
      <c r="A84" s="68" t="n">
        <v>81</v>
      </c>
      <c r="B84" s="89" t="s">
        <v>567</v>
      </c>
      <c r="C84" s="66" t="s">
        <v>38</v>
      </c>
      <c r="D84" s="85" t="n">
        <v>0</v>
      </c>
      <c r="E84" s="85" t="n">
        <v>39</v>
      </c>
    </row>
    <row r="85" s="86" customFormat="true" ht="15.75" hidden="true" customHeight="false" outlineLevel="0" collapsed="false">
      <c r="A85" s="68" t="n">
        <v>82</v>
      </c>
      <c r="B85" s="89" t="s">
        <v>568</v>
      </c>
      <c r="C85" s="66" t="s">
        <v>96</v>
      </c>
      <c r="D85" s="85" t="n">
        <v>0</v>
      </c>
      <c r="E85" s="85" t="n">
        <v>39</v>
      </c>
    </row>
    <row r="86" s="86" customFormat="true" ht="15.75" hidden="true" customHeight="false" outlineLevel="0" collapsed="false">
      <c r="A86" s="68" t="n">
        <v>83</v>
      </c>
      <c r="B86" s="89" t="s">
        <v>569</v>
      </c>
      <c r="C86" s="66" t="s">
        <v>70</v>
      </c>
      <c r="D86" s="85" t="n">
        <v>0</v>
      </c>
      <c r="E86" s="85" t="n">
        <v>39</v>
      </c>
    </row>
    <row r="87" s="86" customFormat="true" ht="15.75" hidden="true" customHeight="false" outlineLevel="0" collapsed="false">
      <c r="A87" s="68" t="n">
        <v>84</v>
      </c>
      <c r="B87" s="89" t="s">
        <v>570</v>
      </c>
      <c r="C87" s="66" t="s">
        <v>88</v>
      </c>
      <c r="D87" s="85" t="n">
        <v>0</v>
      </c>
      <c r="E87" s="85" t="n">
        <v>39</v>
      </c>
    </row>
    <row r="88" s="86" customFormat="true" ht="15.75" hidden="true" customHeight="false" outlineLevel="0" collapsed="false">
      <c r="A88" s="68" t="n">
        <v>85</v>
      </c>
      <c r="B88" s="87" t="s">
        <v>571</v>
      </c>
      <c r="C88" s="68" t="s">
        <v>79</v>
      </c>
      <c r="D88" s="85" t="n">
        <v>0</v>
      </c>
      <c r="E88" s="85" t="n">
        <v>39</v>
      </c>
    </row>
    <row r="89" s="86" customFormat="true" ht="15.75" hidden="true" customHeight="false" outlineLevel="0" collapsed="false">
      <c r="A89" s="68" t="n">
        <v>86</v>
      </c>
      <c r="B89" s="87" t="s">
        <v>572</v>
      </c>
      <c r="C89" s="68" t="s">
        <v>573</v>
      </c>
      <c r="D89" s="85" t="n">
        <v>0</v>
      </c>
      <c r="E89" s="85" t="n">
        <v>39</v>
      </c>
    </row>
    <row r="90" s="86" customFormat="true" ht="15.75" hidden="true" customHeight="false" outlineLevel="0" collapsed="false">
      <c r="A90" s="68" t="n">
        <v>87</v>
      </c>
      <c r="B90" s="89" t="s">
        <v>574</v>
      </c>
      <c r="C90" s="66" t="s">
        <v>33</v>
      </c>
      <c r="D90" s="85" t="n">
        <v>0</v>
      </c>
      <c r="E90" s="85" t="n">
        <v>39</v>
      </c>
    </row>
    <row r="91" s="86" customFormat="true" ht="15.75" hidden="true" customHeight="false" outlineLevel="0" collapsed="false">
      <c r="A91" s="68" t="n">
        <v>88</v>
      </c>
      <c r="B91" s="89" t="s">
        <v>575</v>
      </c>
      <c r="C91" s="66" t="s">
        <v>131</v>
      </c>
      <c r="D91" s="85" t="n">
        <v>0</v>
      </c>
      <c r="E91" s="85" t="n">
        <v>39</v>
      </c>
    </row>
    <row r="92" s="86" customFormat="true" ht="15.75" hidden="true" customHeight="false" outlineLevel="0" collapsed="false">
      <c r="A92" s="68" t="n">
        <v>89</v>
      </c>
      <c r="B92" s="87" t="s">
        <v>576</v>
      </c>
      <c r="C92" s="68" t="s">
        <v>208</v>
      </c>
      <c r="D92" s="85" t="n">
        <v>0</v>
      </c>
      <c r="E92" s="85" t="n">
        <v>39</v>
      </c>
    </row>
    <row r="93" s="86" customFormat="true" ht="15.75" hidden="true" customHeight="false" outlineLevel="0" collapsed="false">
      <c r="A93" s="68" t="n">
        <v>90</v>
      </c>
      <c r="B93" s="87" t="s">
        <v>577</v>
      </c>
      <c r="C93" s="68" t="s">
        <v>131</v>
      </c>
      <c r="D93" s="85" t="n">
        <v>0</v>
      </c>
      <c r="E93" s="85" t="n">
        <v>39</v>
      </c>
    </row>
    <row r="94" s="86" customFormat="true" ht="15.75" hidden="true" customHeight="false" outlineLevel="0" collapsed="false">
      <c r="A94" s="68" t="n">
        <v>91</v>
      </c>
      <c r="B94" s="89" t="s">
        <v>578</v>
      </c>
      <c r="C94" s="66" t="s">
        <v>287</v>
      </c>
      <c r="D94" s="85" t="n">
        <v>0</v>
      </c>
      <c r="E94" s="85" t="n">
        <v>39</v>
      </c>
    </row>
    <row r="95" s="86" customFormat="true" ht="15.75" hidden="true" customHeight="false" outlineLevel="0" collapsed="false">
      <c r="A95" s="68" t="n">
        <v>92</v>
      </c>
      <c r="B95" s="89" t="s">
        <v>579</v>
      </c>
      <c r="C95" s="66" t="s">
        <v>79</v>
      </c>
      <c r="D95" s="85" t="n">
        <v>0</v>
      </c>
      <c r="E95" s="85" t="n">
        <v>39</v>
      </c>
    </row>
    <row r="96" s="86" customFormat="true" ht="15.75" hidden="true" customHeight="false" outlineLevel="0" collapsed="false">
      <c r="A96" s="68" t="n">
        <v>93</v>
      </c>
      <c r="B96" s="89" t="s">
        <v>580</v>
      </c>
      <c r="C96" s="66" t="s">
        <v>131</v>
      </c>
      <c r="D96" s="85" t="n">
        <v>0</v>
      </c>
      <c r="E96" s="85" t="n">
        <v>39</v>
      </c>
    </row>
    <row r="97" s="86" customFormat="true" ht="15.75" hidden="true" customHeight="false" outlineLevel="0" collapsed="false">
      <c r="A97" s="68" t="n">
        <v>94</v>
      </c>
      <c r="B97" s="89" t="s">
        <v>581</v>
      </c>
      <c r="C97" s="66" t="s">
        <v>79</v>
      </c>
      <c r="D97" s="85" t="n">
        <v>0</v>
      </c>
      <c r="E97" s="85" t="n">
        <v>39</v>
      </c>
    </row>
    <row r="98" s="86" customFormat="true" ht="15.75" hidden="true" customHeight="false" outlineLevel="0" collapsed="false">
      <c r="A98" s="68" t="n">
        <v>95</v>
      </c>
      <c r="B98" s="89" t="s">
        <v>582</v>
      </c>
      <c r="C98" s="66" t="s">
        <v>79</v>
      </c>
      <c r="D98" s="85" t="n">
        <v>0</v>
      </c>
      <c r="E98" s="85" t="n">
        <v>39</v>
      </c>
    </row>
    <row r="99" s="86" customFormat="true" ht="15.75" hidden="true" customHeight="false" outlineLevel="0" collapsed="false">
      <c r="A99" s="68" t="n">
        <v>96</v>
      </c>
      <c r="B99" s="87" t="s">
        <v>583</v>
      </c>
      <c r="C99" s="68" t="s">
        <v>20</v>
      </c>
      <c r="D99" s="85" t="n">
        <v>0</v>
      </c>
      <c r="E99" s="85" t="n">
        <v>39</v>
      </c>
    </row>
    <row r="100" s="86" customFormat="true" ht="15.75" hidden="true" customHeight="false" outlineLevel="0" collapsed="false">
      <c r="A100" s="68" t="n">
        <v>97</v>
      </c>
      <c r="B100" s="87" t="s">
        <v>584</v>
      </c>
      <c r="C100" s="68" t="s">
        <v>14</v>
      </c>
      <c r="D100" s="85" t="n">
        <v>0</v>
      </c>
      <c r="E100" s="85" t="n">
        <v>39</v>
      </c>
    </row>
    <row r="101" s="86" customFormat="true" ht="15.75" hidden="true" customHeight="false" outlineLevel="0" collapsed="false">
      <c r="A101" s="68" t="n">
        <v>98</v>
      </c>
      <c r="B101" s="87" t="s">
        <v>585</v>
      </c>
      <c r="C101" s="68" t="s">
        <v>14</v>
      </c>
      <c r="D101" s="85" t="n">
        <v>0</v>
      </c>
      <c r="E101" s="85" t="n">
        <v>39</v>
      </c>
    </row>
    <row r="102" s="86" customFormat="true" ht="15.75" hidden="true" customHeight="false" outlineLevel="0" collapsed="false">
      <c r="A102" s="68" t="n">
        <v>99</v>
      </c>
      <c r="B102" s="87" t="s">
        <v>586</v>
      </c>
      <c r="C102" s="68" t="s">
        <v>96</v>
      </c>
      <c r="D102" s="85" t="n">
        <v>0</v>
      </c>
      <c r="E102" s="85" t="n">
        <v>39</v>
      </c>
    </row>
    <row r="103" s="86" customFormat="true" ht="15.75" hidden="true" customHeight="false" outlineLevel="0" collapsed="false">
      <c r="A103" s="68" t="n">
        <v>100</v>
      </c>
      <c r="B103" s="87" t="s">
        <v>587</v>
      </c>
      <c r="C103" s="68" t="s">
        <v>43</v>
      </c>
      <c r="D103" s="85" t="n">
        <v>0</v>
      </c>
      <c r="E103" s="85" t="n">
        <v>39</v>
      </c>
    </row>
    <row r="104" s="86" customFormat="true" ht="15.75" hidden="true" customHeight="false" outlineLevel="0" collapsed="false">
      <c r="A104" s="68" t="n">
        <v>101</v>
      </c>
      <c r="B104" s="87" t="s">
        <v>588</v>
      </c>
      <c r="C104" s="68" t="s">
        <v>131</v>
      </c>
      <c r="D104" s="85" t="n">
        <v>0</v>
      </c>
      <c r="E104" s="85" t="n">
        <v>39</v>
      </c>
    </row>
    <row r="105" s="86" customFormat="true" ht="15.75" hidden="true" customHeight="false" outlineLevel="0" collapsed="false">
      <c r="A105" s="68" t="n">
        <v>102</v>
      </c>
      <c r="B105" s="87" t="s">
        <v>589</v>
      </c>
      <c r="C105" s="68" t="s">
        <v>104</v>
      </c>
      <c r="D105" s="85" t="n">
        <v>0</v>
      </c>
      <c r="E105" s="85" t="n">
        <v>39</v>
      </c>
    </row>
    <row r="106" s="86" customFormat="true" ht="15.75" hidden="true" customHeight="false" outlineLevel="0" collapsed="false">
      <c r="A106" s="68" t="n">
        <v>103</v>
      </c>
      <c r="B106" s="87" t="s">
        <v>590</v>
      </c>
      <c r="C106" s="68" t="s">
        <v>93</v>
      </c>
      <c r="D106" s="85" t="n">
        <v>0</v>
      </c>
      <c r="E106" s="85" t="n">
        <v>39</v>
      </c>
    </row>
    <row r="107" s="86" customFormat="true" ht="15.75" hidden="true" customHeight="false" outlineLevel="0" collapsed="false">
      <c r="A107" s="68" t="n">
        <v>104</v>
      </c>
      <c r="B107" s="87" t="s">
        <v>591</v>
      </c>
      <c r="C107" s="68" t="s">
        <v>14</v>
      </c>
      <c r="D107" s="85" t="n">
        <v>0</v>
      </c>
      <c r="E107" s="85" t="n">
        <v>39</v>
      </c>
    </row>
    <row r="108" s="86" customFormat="true" ht="15.75" hidden="true" customHeight="false" outlineLevel="0" collapsed="false">
      <c r="A108" s="68" t="n">
        <v>105</v>
      </c>
      <c r="B108" s="87" t="s">
        <v>592</v>
      </c>
      <c r="C108" s="68" t="s">
        <v>208</v>
      </c>
      <c r="D108" s="85" t="n">
        <v>0</v>
      </c>
      <c r="E108" s="85" t="n">
        <v>39</v>
      </c>
    </row>
    <row r="109" s="86" customFormat="true" ht="15.75" hidden="true" customHeight="false" outlineLevel="0" collapsed="false">
      <c r="A109" s="68" t="n">
        <v>106</v>
      </c>
      <c r="B109" s="87" t="s">
        <v>593</v>
      </c>
      <c r="C109" s="68" t="s">
        <v>14</v>
      </c>
      <c r="D109" s="85" t="n">
        <v>0</v>
      </c>
      <c r="E109" s="85" t="n">
        <v>39</v>
      </c>
    </row>
    <row r="110" s="86" customFormat="true" ht="15.75" hidden="true" customHeight="false" outlineLevel="0" collapsed="false">
      <c r="A110" s="68" t="n">
        <v>107</v>
      </c>
      <c r="B110" s="87" t="s">
        <v>594</v>
      </c>
      <c r="C110" s="68" t="s">
        <v>14</v>
      </c>
      <c r="D110" s="85" t="n">
        <v>0</v>
      </c>
      <c r="E110" s="85" t="n">
        <v>39</v>
      </c>
    </row>
    <row r="111" s="86" customFormat="true" ht="15.75" hidden="true" customHeight="false" outlineLevel="0" collapsed="false">
      <c r="A111" s="68" t="n">
        <v>108</v>
      </c>
      <c r="B111" s="87" t="s">
        <v>595</v>
      </c>
      <c r="C111" s="68" t="s">
        <v>596</v>
      </c>
      <c r="D111" s="85" t="n">
        <v>0</v>
      </c>
      <c r="E111" s="85" t="n">
        <v>39</v>
      </c>
    </row>
    <row r="112" s="86" customFormat="true" ht="15.75" hidden="true" customHeight="false" outlineLevel="0" collapsed="false">
      <c r="A112" s="68" t="n">
        <v>109</v>
      </c>
      <c r="B112" s="87" t="s">
        <v>597</v>
      </c>
      <c r="C112" s="68" t="s">
        <v>596</v>
      </c>
      <c r="D112" s="85" t="n">
        <v>0</v>
      </c>
      <c r="E112" s="85" t="n">
        <v>39</v>
      </c>
    </row>
    <row r="113" s="86" customFormat="true" ht="18" hidden="true" customHeight="true" outlineLevel="0" collapsed="false">
      <c r="A113" s="68" t="n">
        <v>110</v>
      </c>
      <c r="B113" s="89" t="s">
        <v>598</v>
      </c>
      <c r="C113" s="66" t="s">
        <v>208</v>
      </c>
      <c r="D113" s="85" t="n">
        <v>0</v>
      </c>
      <c r="E113" s="85" t="n">
        <v>39</v>
      </c>
    </row>
    <row r="114" s="86" customFormat="true" ht="18" hidden="true" customHeight="true" outlineLevel="0" collapsed="false">
      <c r="A114" s="68" t="n">
        <v>111</v>
      </c>
      <c r="B114" s="89" t="s">
        <v>599</v>
      </c>
      <c r="C114" s="66" t="s">
        <v>79</v>
      </c>
      <c r="D114" s="85" t="n">
        <v>0</v>
      </c>
      <c r="E114" s="85" t="n">
        <v>39</v>
      </c>
    </row>
    <row r="115" s="86" customFormat="true" ht="18" hidden="true" customHeight="true" outlineLevel="0" collapsed="false">
      <c r="A115" s="68" t="n">
        <v>112</v>
      </c>
      <c r="B115" s="89" t="s">
        <v>600</v>
      </c>
      <c r="C115" s="66" t="s">
        <v>287</v>
      </c>
      <c r="D115" s="85" t="n">
        <v>0</v>
      </c>
      <c r="E115" s="85" t="n">
        <v>39</v>
      </c>
    </row>
    <row r="116" s="86" customFormat="true" ht="18" hidden="true" customHeight="true" outlineLevel="0" collapsed="false">
      <c r="A116" s="68" t="n">
        <v>113</v>
      </c>
      <c r="B116" s="89" t="s">
        <v>601</v>
      </c>
      <c r="C116" s="66" t="s">
        <v>93</v>
      </c>
      <c r="D116" s="85" t="n">
        <v>0</v>
      </c>
      <c r="E116" s="85" t="n">
        <v>39</v>
      </c>
    </row>
    <row r="117" customFormat="false" ht="18" hidden="true" customHeight="true" outlineLevel="0" collapsed="false">
      <c r="A117" s="68" t="n">
        <v>114</v>
      </c>
      <c r="B117" s="89" t="s">
        <v>602</v>
      </c>
      <c r="C117" s="66" t="s">
        <v>33</v>
      </c>
      <c r="D117" s="96" t="n">
        <v>0</v>
      </c>
      <c r="E117" s="96" t="n">
        <v>39</v>
      </c>
    </row>
    <row r="118" customFormat="false" ht="18" hidden="true" customHeight="true" outlineLevel="0" collapsed="false">
      <c r="A118" s="68" t="n">
        <v>115</v>
      </c>
      <c r="B118" s="89" t="s">
        <v>603</v>
      </c>
      <c r="C118" s="66" t="s">
        <v>93</v>
      </c>
      <c r="D118" s="96" t="n">
        <v>0</v>
      </c>
      <c r="E118" s="96" t="n">
        <v>39</v>
      </c>
    </row>
    <row r="119" customFormat="false" ht="18" hidden="true" customHeight="true" outlineLevel="0" collapsed="false">
      <c r="A119" s="68" t="n">
        <v>116</v>
      </c>
      <c r="B119" s="89" t="s">
        <v>604</v>
      </c>
      <c r="C119" s="66" t="s">
        <v>93</v>
      </c>
      <c r="D119" s="96" t="n">
        <v>0</v>
      </c>
      <c r="E119" s="96" t="n">
        <v>39</v>
      </c>
    </row>
    <row r="120" customFormat="false" ht="18" hidden="true" customHeight="true" outlineLevel="0" collapsed="false">
      <c r="A120" s="68" t="n">
        <v>117</v>
      </c>
      <c r="B120" s="89" t="s">
        <v>605</v>
      </c>
      <c r="C120" s="66" t="s">
        <v>93</v>
      </c>
      <c r="D120" s="96" t="n">
        <v>0</v>
      </c>
      <c r="E120" s="96" t="n">
        <v>39</v>
      </c>
    </row>
    <row r="121" customFormat="false" ht="18" hidden="true" customHeight="true" outlineLevel="0" collapsed="false">
      <c r="A121" s="68" t="n">
        <v>118</v>
      </c>
      <c r="B121" s="89" t="s">
        <v>606</v>
      </c>
      <c r="C121" s="66" t="s">
        <v>33</v>
      </c>
      <c r="D121" s="96" t="n">
        <v>0</v>
      </c>
      <c r="E121" s="96" t="n">
        <v>39</v>
      </c>
    </row>
    <row r="122" customFormat="false" ht="18" hidden="true" customHeight="true" outlineLevel="0" collapsed="false">
      <c r="A122" s="68" t="n">
        <v>119</v>
      </c>
      <c r="B122" s="89" t="s">
        <v>607</v>
      </c>
      <c r="C122" s="66" t="s">
        <v>208</v>
      </c>
      <c r="D122" s="96" t="n">
        <v>0</v>
      </c>
      <c r="E122" s="96" t="n">
        <v>39</v>
      </c>
    </row>
    <row r="123" customFormat="false" ht="18" hidden="true" customHeight="true" outlineLevel="0" collapsed="false">
      <c r="A123" s="68" t="n">
        <v>120</v>
      </c>
      <c r="B123" s="89" t="s">
        <v>608</v>
      </c>
      <c r="C123" s="66" t="s">
        <v>208</v>
      </c>
      <c r="D123" s="96" t="n">
        <v>0</v>
      </c>
      <c r="E123" s="96" t="n">
        <v>39</v>
      </c>
    </row>
    <row r="124" customFormat="false" ht="15" hidden="true" customHeight="true" outlineLevel="0" collapsed="false">
      <c r="A124" s="68" t="n">
        <v>121</v>
      </c>
      <c r="B124" s="89" t="s">
        <v>609</v>
      </c>
      <c r="C124" s="66" t="s">
        <v>208</v>
      </c>
      <c r="D124" s="97" t="n">
        <v>0</v>
      </c>
      <c r="E124" s="97" t="n">
        <v>39</v>
      </c>
    </row>
    <row r="125" customFormat="false" ht="15" hidden="true" customHeight="true" outlineLevel="0" collapsed="false">
      <c r="A125" s="68" t="n">
        <v>122</v>
      </c>
      <c r="B125" s="89" t="s">
        <v>610</v>
      </c>
      <c r="C125" s="66" t="s">
        <v>533</v>
      </c>
      <c r="D125" s="97" t="n">
        <v>0</v>
      </c>
      <c r="E125" s="97" t="n">
        <v>39</v>
      </c>
    </row>
    <row r="126" customFormat="false" ht="15" hidden="true" customHeight="true" outlineLevel="0" collapsed="false">
      <c r="A126" s="68" t="n">
        <v>123</v>
      </c>
      <c r="B126" s="89" t="s">
        <v>611</v>
      </c>
      <c r="C126" s="66" t="s">
        <v>43</v>
      </c>
      <c r="D126" s="97" t="n">
        <v>0</v>
      </c>
      <c r="E126" s="97" t="n">
        <v>39</v>
      </c>
    </row>
    <row r="127" customFormat="false" ht="15" hidden="true" customHeight="true" outlineLevel="0" collapsed="false">
      <c r="A127" s="68" t="n">
        <v>124</v>
      </c>
      <c r="B127" s="89" t="s">
        <v>612</v>
      </c>
      <c r="C127" s="66" t="s">
        <v>208</v>
      </c>
      <c r="D127" s="97" t="n">
        <v>0</v>
      </c>
      <c r="E127" s="97" t="n">
        <v>39</v>
      </c>
    </row>
    <row r="128" customFormat="false" ht="15" hidden="true" customHeight="true" outlineLevel="0" collapsed="false">
      <c r="A128" s="68" t="n">
        <v>125</v>
      </c>
      <c r="B128" s="89" t="s">
        <v>613</v>
      </c>
      <c r="C128" s="66" t="s">
        <v>38</v>
      </c>
      <c r="D128" s="97" t="n">
        <v>0</v>
      </c>
      <c r="E128" s="97" t="n">
        <v>39</v>
      </c>
    </row>
    <row r="129" customFormat="false" ht="15" hidden="true" customHeight="true" outlineLevel="0" collapsed="false">
      <c r="A129" s="68" t="n">
        <v>126</v>
      </c>
      <c r="B129" s="89" t="s">
        <v>614</v>
      </c>
      <c r="C129" s="66" t="s">
        <v>29</v>
      </c>
      <c r="D129" s="96" t="n">
        <v>0</v>
      </c>
      <c r="E129" s="96" t="n">
        <v>39</v>
      </c>
    </row>
    <row r="130" customFormat="false" ht="15" hidden="true" customHeight="true" outlineLevel="0" collapsed="false">
      <c r="A130" s="68" t="n">
        <v>127</v>
      </c>
      <c r="B130" s="91" t="s">
        <v>615</v>
      </c>
      <c r="C130" s="69" t="s">
        <v>358</v>
      </c>
      <c r="D130" s="96" t="n">
        <v>0</v>
      </c>
      <c r="E130" s="96" t="n">
        <v>39</v>
      </c>
    </row>
    <row r="131" customFormat="false" ht="15" hidden="true" customHeight="true" outlineLevel="0" collapsed="false">
      <c r="A131" s="68" t="n">
        <v>128</v>
      </c>
      <c r="B131" s="91" t="s">
        <v>616</v>
      </c>
      <c r="C131" s="69" t="s">
        <v>472</v>
      </c>
      <c r="D131" s="96" t="n">
        <v>0</v>
      </c>
      <c r="E131" s="96" t="n">
        <v>39</v>
      </c>
    </row>
    <row r="132" customFormat="false" ht="15" hidden="true" customHeight="true" outlineLevel="0" collapsed="false">
      <c r="A132" s="68" t="n">
        <v>129</v>
      </c>
      <c r="B132" s="91" t="s">
        <v>617</v>
      </c>
      <c r="C132" s="69" t="s">
        <v>111</v>
      </c>
      <c r="D132" s="97" t="n">
        <v>0</v>
      </c>
      <c r="E132" s="97" t="n">
        <v>39</v>
      </c>
    </row>
    <row r="133" customFormat="false" ht="15" hidden="true" customHeight="true" outlineLevel="0" collapsed="false">
      <c r="A133" s="68" t="n">
        <v>130</v>
      </c>
      <c r="B133" s="91" t="s">
        <v>618</v>
      </c>
      <c r="C133" s="69" t="s">
        <v>20</v>
      </c>
      <c r="D133" s="97" t="n">
        <v>0</v>
      </c>
      <c r="E133" s="97" t="n">
        <v>39</v>
      </c>
    </row>
    <row r="134" customFormat="false" ht="15.75" hidden="true" customHeight="false" outlineLevel="0" collapsed="false">
      <c r="A134" s="68" t="n">
        <v>131</v>
      </c>
      <c r="B134" s="76" t="s">
        <v>619</v>
      </c>
      <c r="C134" s="28" t="s">
        <v>111</v>
      </c>
      <c r="D134" s="97" t="n">
        <v>0</v>
      </c>
      <c r="E134" s="97" t="n">
        <v>39</v>
      </c>
    </row>
    <row r="135" customFormat="false" ht="15.75" hidden="true" customHeight="false" outlineLevel="0" collapsed="false">
      <c r="A135" s="68" t="n">
        <v>132</v>
      </c>
      <c r="B135" s="27" t="s">
        <v>620</v>
      </c>
      <c r="C135" s="28" t="s">
        <v>43</v>
      </c>
      <c r="D135" s="97" t="n">
        <v>0</v>
      </c>
      <c r="E135" s="97" t="n">
        <v>39</v>
      </c>
    </row>
    <row r="136" customFormat="false" ht="15.75" hidden="true" customHeight="false" outlineLevel="0" collapsed="false">
      <c r="A136" s="68" t="n">
        <v>133</v>
      </c>
      <c r="B136" s="27" t="s">
        <v>621</v>
      </c>
      <c r="C136" s="28" t="s">
        <v>20</v>
      </c>
      <c r="D136" s="97" t="n">
        <v>0</v>
      </c>
      <c r="E136" s="97" t="n">
        <v>39</v>
      </c>
    </row>
    <row r="137" customFormat="false" ht="15.75" hidden="true" customHeight="false" outlineLevel="0" collapsed="false">
      <c r="A137" s="68" t="n">
        <v>134</v>
      </c>
      <c r="B137" s="27" t="s">
        <v>622</v>
      </c>
      <c r="C137" s="28" t="s">
        <v>20</v>
      </c>
      <c r="D137" s="97" t="n">
        <v>0</v>
      </c>
      <c r="E137" s="97" t="n">
        <v>39</v>
      </c>
    </row>
    <row r="138" customFormat="false" ht="15.75" hidden="true" customHeight="false" outlineLevel="0" collapsed="false">
      <c r="A138" s="68" t="n">
        <v>135</v>
      </c>
      <c r="B138" s="27" t="s">
        <v>623</v>
      </c>
      <c r="C138" s="28" t="s">
        <v>208</v>
      </c>
      <c r="D138" s="97" t="n">
        <v>0</v>
      </c>
      <c r="E138" s="97" t="n">
        <v>39</v>
      </c>
    </row>
    <row r="139" customFormat="false" ht="15.75" hidden="true" customHeight="false" outlineLevel="0" collapsed="false">
      <c r="A139" s="68" t="n">
        <v>136</v>
      </c>
      <c r="B139" s="27" t="s">
        <v>624</v>
      </c>
      <c r="C139" s="28" t="s">
        <v>208</v>
      </c>
      <c r="D139" s="97" t="n">
        <v>0</v>
      </c>
      <c r="E139" s="97" t="n">
        <v>39</v>
      </c>
    </row>
    <row r="140" customFormat="false" ht="15.75" hidden="true" customHeight="false" outlineLevel="0" collapsed="false">
      <c r="A140" s="68" t="n">
        <v>137</v>
      </c>
      <c r="B140" s="27" t="s">
        <v>625</v>
      </c>
      <c r="C140" s="28" t="s">
        <v>208</v>
      </c>
      <c r="D140" s="97" t="n">
        <v>0</v>
      </c>
      <c r="E140" s="97" t="n">
        <v>39</v>
      </c>
    </row>
    <row r="141" customFormat="false" ht="15.75" hidden="true" customHeight="false" outlineLevel="0" collapsed="false">
      <c r="A141" s="68" t="n">
        <v>138</v>
      </c>
      <c r="B141" s="90"/>
      <c r="C141" s="14"/>
      <c r="D141" s="97" t="n">
        <v>0</v>
      </c>
      <c r="E141" s="97" t="n">
        <v>39</v>
      </c>
    </row>
    <row r="142" customFormat="false" ht="15.75" hidden="true" customHeight="false" outlineLevel="0" collapsed="false">
      <c r="A142" s="68" t="n">
        <v>139</v>
      </c>
      <c r="B142" s="90"/>
      <c r="C142" s="14"/>
      <c r="D142" s="97" t="n">
        <v>0</v>
      </c>
      <c r="E142" s="97" t="n">
        <v>39</v>
      </c>
    </row>
    <row r="143" customFormat="false" ht="15.75" hidden="true" customHeight="false" outlineLevel="0" collapsed="false">
      <c r="A143" s="68" t="n">
        <v>140</v>
      </c>
      <c r="B143" s="90"/>
      <c r="C143" s="14"/>
      <c r="D143" s="97" t="n">
        <v>0</v>
      </c>
      <c r="E143" s="97" t="n">
        <v>39</v>
      </c>
    </row>
    <row r="144" customFormat="false" ht="15.75" hidden="true" customHeight="false" outlineLevel="0" collapsed="false">
      <c r="A144" s="68" t="n">
        <v>141</v>
      </c>
      <c r="B144" s="90"/>
      <c r="C144" s="14"/>
      <c r="D144" s="97" t="n">
        <v>0</v>
      </c>
      <c r="E144" s="97" t="n">
        <v>39</v>
      </c>
    </row>
    <row r="145" customFormat="false" ht="15.75" hidden="true" customHeight="false" outlineLevel="0" collapsed="false">
      <c r="A145" s="68" t="n">
        <v>142</v>
      </c>
      <c r="B145" s="90"/>
      <c r="C145" s="14"/>
      <c r="D145" s="66"/>
      <c r="E145" s="66"/>
      <c r="F145" s="0" t="n">
        <v>0</v>
      </c>
      <c r="G145" s="0" t="n">
        <v>39</v>
      </c>
    </row>
    <row r="146" customFormat="false" ht="15.75" hidden="true" customHeight="false" outlineLevel="0" collapsed="false">
      <c r="A146" s="68" t="n">
        <v>143</v>
      </c>
      <c r="B146" s="90"/>
      <c r="C146" s="14"/>
      <c r="D146" s="66"/>
      <c r="E146" s="66"/>
      <c r="F146" s="0" t="n">
        <v>0</v>
      </c>
      <c r="G146" s="0" t="n">
        <v>39</v>
      </c>
    </row>
    <row r="147" customFormat="false" ht="15.75" hidden="true" customHeight="false" outlineLevel="0" collapsed="false">
      <c r="A147" s="68" t="n">
        <v>144</v>
      </c>
      <c r="B147" s="90"/>
      <c r="C147" s="14"/>
      <c r="D147" s="66"/>
      <c r="E147" s="66"/>
      <c r="F147" s="0" t="n">
        <v>0</v>
      </c>
      <c r="G147" s="0" t="n">
        <v>39</v>
      </c>
    </row>
    <row r="148" customFormat="false" ht="15.75" hidden="true" customHeight="false" outlineLevel="0" collapsed="false">
      <c r="A148" s="68" t="n">
        <v>145</v>
      </c>
      <c r="B148" s="90"/>
      <c r="C148" s="14"/>
      <c r="D148" s="66"/>
      <c r="E148" s="66"/>
      <c r="F148" s="0" t="n">
        <v>0</v>
      </c>
      <c r="G148" s="0" t="n">
        <v>39</v>
      </c>
    </row>
    <row r="149" customFormat="false" ht="15.75" hidden="true" customHeight="false" outlineLevel="0" collapsed="false">
      <c r="A149" s="68" t="n">
        <v>146</v>
      </c>
      <c r="B149" s="90"/>
      <c r="C149" s="14"/>
      <c r="D149" s="66"/>
      <c r="E149" s="66"/>
      <c r="F149" s="0" t="n">
        <v>0</v>
      </c>
      <c r="G149" s="0" t="n">
        <v>39</v>
      </c>
    </row>
    <row r="150" customFormat="false" ht="15.75" hidden="true" customHeight="false" outlineLevel="0" collapsed="false">
      <c r="A150" s="68" t="n">
        <v>147</v>
      </c>
      <c r="B150" s="90"/>
      <c r="C150" s="14"/>
      <c r="D150" s="66" t="e">
        <f aca="false">LARGE(#REF!,1)+LARGE(#REF!,2)+LARGE(#REF!,3)</f>
        <v>#REF!</v>
      </c>
      <c r="E150" s="66" t="e">
        <f aca="false">RANK(D150,$D$4:$D$151)</f>
        <v>#REF!</v>
      </c>
      <c r="F150" s="0" t="n">
        <v>0</v>
      </c>
      <c r="G150" s="0" t="n">
        <v>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4921875" defaultRowHeight="15.75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20" width="23.11"/>
    <col collapsed="false" customWidth="true" hidden="false" outlineLevel="0" max="3" min="3" style="14" width="12.24"/>
    <col collapsed="false" customWidth="true" hidden="false" outlineLevel="0" max="4" min="4" style="98" width="8.75"/>
    <col collapsed="false" customWidth="true" hidden="false" outlineLevel="0" max="5" min="5" style="14" width="8.11"/>
    <col collapsed="false" customWidth="false" hidden="false" outlineLevel="0" max="257" min="6" style="81" width="9.49"/>
  </cols>
  <sheetData>
    <row r="1" customFormat="false" ht="24.95" hidden="false" customHeight="true" outlineLevel="0" collapsed="false">
      <c r="A1" s="99" t="s">
        <v>626</v>
      </c>
      <c r="B1" s="99"/>
      <c r="C1" s="99"/>
      <c r="D1" s="99"/>
      <c r="E1" s="99"/>
    </row>
    <row r="2" customFormat="false" ht="15.75" hidden="false" customHeight="false" outlineLevel="0" collapsed="false">
      <c r="A2" s="100"/>
      <c r="B2" s="101"/>
      <c r="C2" s="100"/>
      <c r="D2" s="102"/>
      <c r="E2" s="100"/>
    </row>
    <row r="3" customFormat="false" ht="45" hidden="false" customHeight="true" outlineLevel="0" collapsed="false">
      <c r="A3" s="103" t="s">
        <v>1</v>
      </c>
      <c r="B3" s="103" t="s">
        <v>2</v>
      </c>
      <c r="C3" s="103" t="s">
        <v>3</v>
      </c>
      <c r="D3" s="104" t="s">
        <v>9</v>
      </c>
      <c r="E3" s="105" t="s">
        <v>198</v>
      </c>
    </row>
    <row r="4" customFormat="false" ht="15.75" hidden="false" customHeight="false" outlineLevel="0" collapsed="false">
      <c r="A4" s="12" t="n">
        <v>1</v>
      </c>
      <c r="B4" s="11" t="s">
        <v>627</v>
      </c>
      <c r="C4" s="12" t="s">
        <v>38</v>
      </c>
      <c r="D4" s="106" t="n">
        <v>2150</v>
      </c>
      <c r="E4" s="106" t="n">
        <v>1</v>
      </c>
    </row>
    <row r="5" customFormat="false" ht="15.75" hidden="false" customHeight="false" outlineLevel="0" collapsed="false">
      <c r="A5" s="12" t="n">
        <v>2</v>
      </c>
      <c r="B5" s="107" t="s">
        <v>628</v>
      </c>
      <c r="C5" s="25" t="s">
        <v>14</v>
      </c>
      <c r="D5" s="106" t="n">
        <v>2010.5</v>
      </c>
      <c r="E5" s="106" t="n">
        <v>2</v>
      </c>
    </row>
    <row r="6" customFormat="false" ht="15.75" hidden="false" customHeight="false" outlineLevel="0" collapsed="false">
      <c r="A6" s="12" t="n">
        <v>3</v>
      </c>
      <c r="B6" s="20" t="s">
        <v>629</v>
      </c>
      <c r="C6" s="14" t="s">
        <v>14</v>
      </c>
      <c r="D6" s="106" t="n">
        <v>1650</v>
      </c>
      <c r="E6" s="106" t="n">
        <v>3</v>
      </c>
    </row>
    <row r="7" customFormat="false" ht="15.75" hidden="false" customHeight="false" outlineLevel="0" collapsed="false">
      <c r="A7" s="12" t="n">
        <v>4</v>
      </c>
      <c r="B7" s="11" t="s">
        <v>630</v>
      </c>
      <c r="C7" s="12" t="s">
        <v>14</v>
      </c>
      <c r="D7" s="106" t="n">
        <v>1500</v>
      </c>
      <c r="E7" s="106" t="n">
        <v>4</v>
      </c>
    </row>
    <row r="8" customFormat="false" ht="15.75" hidden="false" customHeight="false" outlineLevel="0" collapsed="false">
      <c r="A8" s="12" t="n">
        <v>5</v>
      </c>
      <c r="B8" s="20" t="s">
        <v>631</v>
      </c>
      <c r="C8" s="14" t="s">
        <v>16</v>
      </c>
      <c r="D8" s="106" t="n">
        <v>1480</v>
      </c>
      <c r="E8" s="106" t="n">
        <v>5</v>
      </c>
    </row>
    <row r="9" customFormat="false" ht="15.75" hidden="false" customHeight="false" outlineLevel="0" collapsed="false">
      <c r="A9" s="12" t="n">
        <v>6</v>
      </c>
      <c r="B9" s="20" t="s">
        <v>632</v>
      </c>
      <c r="C9" s="14" t="s">
        <v>43</v>
      </c>
      <c r="D9" s="106" t="n">
        <v>1300</v>
      </c>
      <c r="E9" s="106" t="n">
        <v>6</v>
      </c>
    </row>
    <row r="10" customFormat="false" ht="15.75" hidden="false" customHeight="false" outlineLevel="0" collapsed="false">
      <c r="A10" s="12" t="n">
        <v>7</v>
      </c>
      <c r="B10" s="11" t="s">
        <v>633</v>
      </c>
      <c r="C10" s="12" t="s">
        <v>111</v>
      </c>
      <c r="D10" s="106" t="n">
        <v>1300</v>
      </c>
      <c r="E10" s="106" t="n">
        <v>6</v>
      </c>
    </row>
    <row r="11" customFormat="false" ht="15.75" hidden="false" customHeight="false" outlineLevel="0" collapsed="false">
      <c r="A11" s="12" t="n">
        <v>8</v>
      </c>
      <c r="B11" s="20" t="s">
        <v>634</v>
      </c>
      <c r="C11" s="14" t="s">
        <v>43</v>
      </c>
      <c r="D11" s="106" t="n">
        <v>1190</v>
      </c>
      <c r="E11" s="106" t="n">
        <v>8</v>
      </c>
    </row>
    <row r="12" customFormat="false" ht="15.75" hidden="false" customHeight="false" outlineLevel="0" collapsed="false">
      <c r="A12" s="12" t="n">
        <v>9</v>
      </c>
      <c r="B12" s="20" t="s">
        <v>635</v>
      </c>
      <c r="C12" s="14" t="s">
        <v>93</v>
      </c>
      <c r="D12" s="106" t="n">
        <v>950</v>
      </c>
      <c r="E12" s="106" t="n">
        <v>9</v>
      </c>
    </row>
    <row r="13" customFormat="false" ht="15.75" hidden="false" customHeight="false" outlineLevel="0" collapsed="false">
      <c r="A13" s="12" t="n">
        <v>10</v>
      </c>
      <c r="B13" s="20" t="s">
        <v>636</v>
      </c>
      <c r="C13" s="14" t="s">
        <v>38</v>
      </c>
      <c r="D13" s="106" t="n">
        <v>950</v>
      </c>
      <c r="E13" s="106" t="n">
        <v>9</v>
      </c>
    </row>
    <row r="14" customFormat="false" ht="15.75" hidden="false" customHeight="false" outlineLevel="0" collapsed="false">
      <c r="A14" s="12" t="n">
        <v>11</v>
      </c>
      <c r="B14" s="20" t="s">
        <v>637</v>
      </c>
      <c r="C14" s="14" t="s">
        <v>208</v>
      </c>
      <c r="D14" s="106" t="n">
        <v>900</v>
      </c>
      <c r="E14" s="106" t="n">
        <v>11</v>
      </c>
    </row>
    <row r="15" customFormat="false" ht="15.75" hidden="false" customHeight="false" outlineLevel="0" collapsed="false">
      <c r="A15" s="12" t="n">
        <v>12</v>
      </c>
      <c r="B15" s="11" t="s">
        <v>638</v>
      </c>
      <c r="C15" s="12" t="s">
        <v>43</v>
      </c>
      <c r="D15" s="106" t="n">
        <v>750</v>
      </c>
      <c r="E15" s="106" t="n">
        <v>12</v>
      </c>
    </row>
    <row r="16" customFormat="false" ht="15.75" hidden="false" customHeight="false" outlineLevel="0" collapsed="false">
      <c r="A16" s="12" t="n">
        <v>13</v>
      </c>
      <c r="B16" s="20" t="s">
        <v>639</v>
      </c>
      <c r="C16" s="14" t="s">
        <v>111</v>
      </c>
      <c r="D16" s="106" t="n">
        <v>696</v>
      </c>
      <c r="E16" s="106" t="n">
        <v>13</v>
      </c>
    </row>
    <row r="17" customFormat="false" ht="15.75" hidden="false" customHeight="false" outlineLevel="0" collapsed="false">
      <c r="A17" s="12" t="n">
        <v>14</v>
      </c>
      <c r="B17" s="108" t="s">
        <v>640</v>
      </c>
      <c r="C17" s="109" t="s">
        <v>20</v>
      </c>
      <c r="D17" s="106" t="n">
        <v>623.01</v>
      </c>
      <c r="E17" s="106" t="n">
        <v>14</v>
      </c>
    </row>
    <row r="18" customFormat="false" ht="15.75" hidden="false" customHeight="false" outlineLevel="0" collapsed="false">
      <c r="A18" s="12" t="n">
        <v>15</v>
      </c>
      <c r="B18" s="11" t="s">
        <v>641</v>
      </c>
      <c r="C18" s="12" t="s">
        <v>93</v>
      </c>
      <c r="D18" s="106" t="n">
        <v>600</v>
      </c>
      <c r="E18" s="106" t="n">
        <v>15</v>
      </c>
    </row>
    <row r="19" customFormat="false" ht="15.75" hidden="false" customHeight="false" outlineLevel="0" collapsed="false">
      <c r="A19" s="12" t="n">
        <v>16</v>
      </c>
      <c r="B19" s="20" t="s">
        <v>642</v>
      </c>
      <c r="C19" s="14" t="s">
        <v>88</v>
      </c>
      <c r="D19" s="106" t="n">
        <v>600</v>
      </c>
      <c r="E19" s="106" t="n">
        <v>15</v>
      </c>
    </row>
    <row r="20" customFormat="false" ht="15.75" hidden="false" customHeight="false" outlineLevel="0" collapsed="false">
      <c r="A20" s="12" t="n">
        <v>17</v>
      </c>
      <c r="B20" s="20" t="s">
        <v>643</v>
      </c>
      <c r="C20" s="14" t="s">
        <v>111</v>
      </c>
      <c r="D20" s="106" t="n">
        <v>600</v>
      </c>
      <c r="E20" s="106" t="n">
        <v>15</v>
      </c>
    </row>
    <row r="21" customFormat="false" ht="15.75" hidden="false" customHeight="false" outlineLevel="0" collapsed="false">
      <c r="A21" s="12" t="n">
        <v>18</v>
      </c>
      <c r="B21" s="20" t="s">
        <v>644</v>
      </c>
      <c r="C21" s="14" t="s">
        <v>20</v>
      </c>
      <c r="D21" s="106" t="n">
        <v>600</v>
      </c>
      <c r="E21" s="106" t="n">
        <v>15</v>
      </c>
    </row>
    <row r="22" customFormat="false" ht="15.75" hidden="false" customHeight="false" outlineLevel="0" collapsed="false">
      <c r="A22" s="12" t="n">
        <v>19</v>
      </c>
      <c r="B22" s="20" t="s">
        <v>645</v>
      </c>
      <c r="C22" s="14" t="s">
        <v>208</v>
      </c>
      <c r="D22" s="106" t="n">
        <v>600</v>
      </c>
      <c r="E22" s="106" t="n">
        <v>15</v>
      </c>
    </row>
    <row r="23" customFormat="false" ht="15.75" hidden="false" customHeight="false" outlineLevel="0" collapsed="false">
      <c r="A23" s="12" t="n">
        <v>20</v>
      </c>
      <c r="B23" s="11" t="s">
        <v>646</v>
      </c>
      <c r="C23" s="12" t="s">
        <v>96</v>
      </c>
      <c r="D23" s="106" t="n">
        <v>500</v>
      </c>
      <c r="E23" s="106" t="n">
        <v>20</v>
      </c>
    </row>
    <row r="24" customFormat="false" ht="15.75" hidden="false" customHeight="false" outlineLevel="0" collapsed="false">
      <c r="A24" s="12" t="n">
        <v>21</v>
      </c>
      <c r="B24" s="20" t="s">
        <v>647</v>
      </c>
      <c r="C24" s="14" t="s">
        <v>70</v>
      </c>
      <c r="D24" s="106" t="n">
        <v>360</v>
      </c>
      <c r="E24" s="106" t="n">
        <v>21</v>
      </c>
    </row>
    <row r="25" customFormat="false" ht="15.75" hidden="false" customHeight="false" outlineLevel="0" collapsed="false">
      <c r="A25" s="12" t="n">
        <v>22</v>
      </c>
      <c r="B25" s="20" t="s">
        <v>648</v>
      </c>
      <c r="C25" s="14" t="s">
        <v>111</v>
      </c>
      <c r="D25" s="106" t="n">
        <v>300</v>
      </c>
      <c r="E25" s="106" t="n">
        <v>22</v>
      </c>
    </row>
    <row r="26" customFormat="false" ht="15.75" hidden="false" customHeight="false" outlineLevel="0" collapsed="false">
      <c r="A26" s="12" t="n">
        <v>23</v>
      </c>
      <c r="B26" s="20" t="s">
        <v>649</v>
      </c>
      <c r="C26" s="14" t="s">
        <v>64</v>
      </c>
      <c r="D26" s="106" t="n">
        <v>240</v>
      </c>
      <c r="E26" s="106" t="n">
        <v>23</v>
      </c>
    </row>
    <row r="27" customFormat="false" ht="15.75" hidden="false" customHeight="false" outlineLevel="0" collapsed="false">
      <c r="A27" s="12" t="n">
        <v>24</v>
      </c>
      <c r="B27" s="20" t="s">
        <v>650</v>
      </c>
      <c r="C27" s="14" t="s">
        <v>208</v>
      </c>
      <c r="D27" s="106" t="n">
        <v>240</v>
      </c>
      <c r="E27" s="106" t="n">
        <v>23</v>
      </c>
    </row>
    <row r="28" customFormat="false" ht="15.75" hidden="false" customHeight="false" outlineLevel="0" collapsed="false">
      <c r="A28" s="12" t="n">
        <v>25</v>
      </c>
      <c r="B28" s="20" t="s">
        <v>651</v>
      </c>
      <c r="C28" s="14" t="s">
        <v>47</v>
      </c>
      <c r="D28" s="106" t="n">
        <v>240</v>
      </c>
      <c r="E28" s="106" t="n">
        <v>23</v>
      </c>
    </row>
    <row r="29" customFormat="false" ht="15.75" hidden="false" customHeight="false" outlineLevel="0" collapsed="false">
      <c r="A29" s="12" t="n">
        <v>26</v>
      </c>
      <c r="B29" s="11" t="s">
        <v>652</v>
      </c>
      <c r="C29" s="14" t="s">
        <v>208</v>
      </c>
      <c r="D29" s="106" t="n">
        <v>221.1</v>
      </c>
      <c r="E29" s="106" t="n">
        <v>26</v>
      </c>
    </row>
    <row r="30" customFormat="false" ht="15.75" hidden="false" customHeight="false" outlineLevel="0" collapsed="false">
      <c r="A30" s="12" t="n">
        <v>27</v>
      </c>
      <c r="B30" s="20" t="s">
        <v>653</v>
      </c>
      <c r="C30" s="14" t="s">
        <v>79</v>
      </c>
      <c r="D30" s="106" t="n">
        <v>120</v>
      </c>
      <c r="E30" s="106" t="n">
        <v>27</v>
      </c>
    </row>
    <row r="31" customFormat="false" ht="15.75" hidden="false" customHeight="false" outlineLevel="0" collapsed="false">
      <c r="A31" s="12" t="n">
        <v>28</v>
      </c>
      <c r="B31" s="20" t="s">
        <v>654</v>
      </c>
      <c r="C31" s="14" t="s">
        <v>83</v>
      </c>
      <c r="D31" s="106" t="n">
        <v>120</v>
      </c>
      <c r="E31" s="106" t="n">
        <v>27</v>
      </c>
    </row>
    <row r="32" customFormat="false" ht="15.75" hidden="false" customHeight="false" outlineLevel="0" collapsed="false">
      <c r="A32" s="12" t="n">
        <v>29</v>
      </c>
      <c r="B32" s="20" t="s">
        <v>655</v>
      </c>
      <c r="C32" s="14" t="s">
        <v>88</v>
      </c>
      <c r="D32" s="106" t="n">
        <v>120</v>
      </c>
      <c r="E32" s="106" t="n">
        <v>27</v>
      </c>
    </row>
    <row r="33" customFormat="false" ht="15.75" hidden="false" customHeight="false" outlineLevel="0" collapsed="false">
      <c r="A33" s="12" t="n">
        <v>30</v>
      </c>
      <c r="B33" s="20" t="s">
        <v>656</v>
      </c>
      <c r="C33" s="14" t="s">
        <v>70</v>
      </c>
      <c r="D33" s="106" t="n">
        <v>120</v>
      </c>
      <c r="E33" s="106" t="n">
        <v>27</v>
      </c>
    </row>
    <row r="34" customFormat="false" ht="15.75" hidden="false" customHeight="false" outlineLevel="0" collapsed="false">
      <c r="A34" s="12" t="n">
        <v>31</v>
      </c>
      <c r="B34" s="20" t="s">
        <v>657</v>
      </c>
      <c r="C34" s="14" t="s">
        <v>20</v>
      </c>
      <c r="D34" s="106" t="n">
        <v>120</v>
      </c>
      <c r="E34" s="106" t="n">
        <v>27</v>
      </c>
    </row>
    <row r="35" customFormat="false" ht="15.75" hidden="false" customHeight="false" outlineLevel="0" collapsed="false">
      <c r="A35" s="12" t="n">
        <v>32</v>
      </c>
      <c r="B35" s="20" t="s">
        <v>658</v>
      </c>
      <c r="C35" s="14" t="s">
        <v>38</v>
      </c>
      <c r="D35" s="106" t="n">
        <v>120</v>
      </c>
      <c r="E35" s="106" t="n">
        <v>27</v>
      </c>
    </row>
    <row r="36" customFormat="false" ht="15.75" hidden="false" customHeight="false" outlineLevel="0" collapsed="false">
      <c r="A36" s="12" t="n">
        <v>33</v>
      </c>
      <c r="B36" s="20" t="s">
        <v>659</v>
      </c>
      <c r="C36" s="14" t="s">
        <v>64</v>
      </c>
      <c r="D36" s="106" t="n">
        <v>120</v>
      </c>
      <c r="E36" s="106" t="n">
        <v>27</v>
      </c>
    </row>
    <row r="37" customFormat="false" ht="15.75" hidden="false" customHeight="false" outlineLevel="0" collapsed="false">
      <c r="A37" s="12" t="n">
        <v>34</v>
      </c>
      <c r="B37" s="20" t="s">
        <v>660</v>
      </c>
      <c r="C37" s="14" t="s">
        <v>83</v>
      </c>
      <c r="D37" s="106" t="n">
        <v>120</v>
      </c>
      <c r="E37" s="106" t="n">
        <v>27</v>
      </c>
    </row>
    <row r="38" customFormat="false" ht="15.75" hidden="false" customHeight="false" outlineLevel="0" collapsed="false">
      <c r="A38" s="12" t="n">
        <v>35</v>
      </c>
      <c r="B38" s="20" t="s">
        <v>661</v>
      </c>
      <c r="C38" s="14" t="s">
        <v>111</v>
      </c>
      <c r="D38" s="106" t="n">
        <v>50</v>
      </c>
      <c r="E38" s="106" t="n">
        <v>35</v>
      </c>
    </row>
    <row r="39" customFormat="false" ht="15.75" hidden="false" customHeight="false" outlineLevel="0" collapsed="false">
      <c r="A39" s="12" t="n">
        <v>36</v>
      </c>
      <c r="B39" s="20" t="s">
        <v>662</v>
      </c>
      <c r="C39" s="14" t="s">
        <v>70</v>
      </c>
      <c r="D39" s="106" t="n">
        <v>50</v>
      </c>
      <c r="E39" s="106" t="n">
        <v>35</v>
      </c>
    </row>
    <row r="40" customFormat="false" ht="15.75" hidden="false" customHeight="false" outlineLevel="0" collapsed="false">
      <c r="A40" s="12" t="n">
        <v>37</v>
      </c>
      <c r="B40" s="107" t="s">
        <v>663</v>
      </c>
      <c r="C40" s="25" t="s">
        <v>472</v>
      </c>
      <c r="D40" s="106" t="n">
        <v>10.5</v>
      </c>
      <c r="E40" s="106" t="n">
        <v>37</v>
      </c>
    </row>
    <row r="41" customFormat="false" ht="15.75" hidden="false" customHeight="false" outlineLevel="0" collapsed="false">
      <c r="A41" s="12" t="n">
        <v>38</v>
      </c>
      <c r="B41" s="107" t="s">
        <v>664</v>
      </c>
      <c r="C41" s="25" t="s">
        <v>20</v>
      </c>
      <c r="D41" s="106" t="n">
        <v>10.5</v>
      </c>
      <c r="E41" s="106" t="n">
        <v>37</v>
      </c>
    </row>
    <row r="42" customFormat="false" ht="15.75" hidden="false" customHeight="false" outlineLevel="0" collapsed="false">
      <c r="A42" s="12" t="n">
        <v>39</v>
      </c>
      <c r="B42" s="110" t="s">
        <v>665</v>
      </c>
      <c r="C42" s="111" t="s">
        <v>14</v>
      </c>
      <c r="D42" s="106" t="n">
        <v>2</v>
      </c>
      <c r="E42" s="106" t="n">
        <v>39</v>
      </c>
    </row>
    <row r="43" customFormat="false" ht="15.75" hidden="false" customHeight="false" outlineLevel="0" collapsed="false">
      <c r="A43" s="12" t="n">
        <v>40</v>
      </c>
      <c r="B43" s="107" t="s">
        <v>666</v>
      </c>
      <c r="C43" s="25" t="s">
        <v>358</v>
      </c>
      <c r="D43" s="106" t="n">
        <v>2</v>
      </c>
      <c r="E43" s="106" t="n">
        <v>39</v>
      </c>
    </row>
    <row r="44" customFormat="false" ht="15.75" hidden="false" customHeight="false" outlineLevel="0" collapsed="false">
      <c r="A44" s="12" t="n">
        <v>41</v>
      </c>
      <c r="B44" s="107" t="s">
        <v>667</v>
      </c>
      <c r="C44" s="25" t="s">
        <v>16</v>
      </c>
      <c r="D44" s="106" t="n">
        <v>2</v>
      </c>
      <c r="E44" s="106" t="n">
        <v>39</v>
      </c>
    </row>
    <row r="45" customFormat="false" ht="15.75" hidden="true" customHeight="false" outlineLevel="0" collapsed="false">
      <c r="A45" s="12" t="n">
        <v>42</v>
      </c>
      <c r="B45" s="20" t="s">
        <v>668</v>
      </c>
      <c r="C45" s="14" t="s">
        <v>33</v>
      </c>
      <c r="D45" s="98" t="e">
        <f aca="false">LARGE(#REF!,1)+LARGE(#REF!,2)+LARGE(#REF!,3)</f>
        <v>#REF!</v>
      </c>
      <c r="E45" s="14" t="e">
        <f aca="false">RANK(D45,$D$4:$D$152)</f>
        <v>#REF!</v>
      </c>
      <c r="F45" s="81" t="n">
        <v>0</v>
      </c>
      <c r="G45" s="81" t="n">
        <v>42</v>
      </c>
    </row>
    <row r="46" customFormat="false" ht="15.75" hidden="true" customHeight="false" outlineLevel="0" collapsed="false">
      <c r="A46" s="12" t="n">
        <v>43</v>
      </c>
      <c r="B46" s="20" t="s">
        <v>669</v>
      </c>
      <c r="C46" s="14" t="s">
        <v>98</v>
      </c>
      <c r="D46" s="98" t="e">
        <f aca="false">LARGE(#REF!,1)+LARGE(#REF!,2)+LARGE(#REF!,3)</f>
        <v>#REF!</v>
      </c>
      <c r="E46" s="14" t="e">
        <f aca="false">RANK(D46,$D$4:$D$152)</f>
        <v>#REF!</v>
      </c>
      <c r="F46" s="81" t="n">
        <v>0</v>
      </c>
      <c r="G46" s="81" t="n">
        <v>42</v>
      </c>
    </row>
    <row r="47" customFormat="false" ht="15.75" hidden="true" customHeight="false" outlineLevel="0" collapsed="false">
      <c r="A47" s="12" t="n">
        <v>44</v>
      </c>
      <c r="B47" s="20" t="s">
        <v>670</v>
      </c>
      <c r="C47" s="14" t="s">
        <v>33</v>
      </c>
      <c r="D47" s="98" t="e">
        <f aca="false">LARGE(#REF!,1)+LARGE(#REF!,2)+LARGE(#REF!,3)</f>
        <v>#REF!</v>
      </c>
      <c r="E47" s="14" t="e">
        <f aca="false">RANK(D47,$D$4:$D$152)</f>
        <v>#REF!</v>
      </c>
      <c r="F47" s="81" t="n">
        <v>0</v>
      </c>
      <c r="G47" s="81" t="n">
        <v>42</v>
      </c>
    </row>
    <row r="48" customFormat="false" ht="15.75" hidden="true" customHeight="false" outlineLevel="0" collapsed="false">
      <c r="A48" s="12" t="n">
        <v>45</v>
      </c>
      <c r="B48" s="20" t="s">
        <v>671</v>
      </c>
      <c r="C48" s="14" t="s">
        <v>20</v>
      </c>
      <c r="D48" s="98" t="e">
        <f aca="false">LARGE(#REF!,1)+LARGE(#REF!,2)+LARGE(#REF!,3)</f>
        <v>#REF!</v>
      </c>
      <c r="E48" s="14" t="e">
        <f aca="false">RANK(D48,$D$4:$D$152)</f>
        <v>#REF!</v>
      </c>
      <c r="F48" s="81" t="n">
        <v>0</v>
      </c>
      <c r="G48" s="81" t="n">
        <v>42</v>
      </c>
    </row>
    <row r="49" customFormat="false" ht="15.75" hidden="true" customHeight="false" outlineLevel="0" collapsed="false">
      <c r="A49" s="12" t="n">
        <v>46</v>
      </c>
      <c r="B49" s="20" t="s">
        <v>672</v>
      </c>
      <c r="C49" s="14" t="s">
        <v>12</v>
      </c>
      <c r="D49" s="98" t="e">
        <f aca="false">LARGE(#REF!,1)+LARGE(#REF!,2)+LARGE(#REF!,3)</f>
        <v>#REF!</v>
      </c>
      <c r="E49" s="14" t="e">
        <f aca="false">RANK(D49,$D$4:$D$152)</f>
        <v>#REF!</v>
      </c>
      <c r="F49" s="81" t="n">
        <v>0</v>
      </c>
      <c r="G49" s="81" t="n">
        <v>42</v>
      </c>
    </row>
    <row r="50" customFormat="false" ht="15.75" hidden="true" customHeight="false" outlineLevel="0" collapsed="false">
      <c r="A50" s="12" t="n">
        <v>47</v>
      </c>
      <c r="B50" s="20" t="s">
        <v>673</v>
      </c>
      <c r="C50" s="14" t="s">
        <v>33</v>
      </c>
      <c r="D50" s="98" t="e">
        <f aca="false">LARGE(#REF!,1)+LARGE(#REF!,2)+LARGE(#REF!,3)</f>
        <v>#REF!</v>
      </c>
      <c r="E50" s="14" t="e">
        <f aca="false">RANK(D50,$D$4:$D$152)</f>
        <v>#REF!</v>
      </c>
      <c r="F50" s="81" t="n">
        <v>0</v>
      </c>
      <c r="G50" s="81" t="n">
        <v>42</v>
      </c>
    </row>
    <row r="51" customFormat="false" ht="15.75" hidden="true" customHeight="false" outlineLevel="0" collapsed="false">
      <c r="A51" s="12" t="n">
        <v>48</v>
      </c>
      <c r="B51" s="20" t="s">
        <v>674</v>
      </c>
      <c r="C51" s="14" t="s">
        <v>104</v>
      </c>
      <c r="D51" s="98" t="e">
        <f aca="false">LARGE(#REF!,1)+LARGE(#REF!,2)+LARGE(#REF!,3)</f>
        <v>#REF!</v>
      </c>
      <c r="E51" s="14" t="e">
        <f aca="false">RANK(D51,$D$4:$D$152)</f>
        <v>#REF!</v>
      </c>
      <c r="F51" s="81" t="n">
        <v>0</v>
      </c>
      <c r="G51" s="81" t="n">
        <v>42</v>
      </c>
    </row>
    <row r="52" customFormat="false" ht="15.75" hidden="true" customHeight="false" outlineLevel="0" collapsed="false">
      <c r="A52" s="12" t="n">
        <v>49</v>
      </c>
      <c r="B52" s="20" t="s">
        <v>675</v>
      </c>
      <c r="C52" s="14" t="s">
        <v>14</v>
      </c>
      <c r="D52" s="98" t="e">
        <f aca="false">LARGE(#REF!,1)+LARGE(#REF!,2)+LARGE(#REF!,3)</f>
        <v>#REF!</v>
      </c>
      <c r="E52" s="14" t="e">
        <f aca="false">RANK(D52,$D$4:$D$152)</f>
        <v>#REF!</v>
      </c>
      <c r="F52" s="81" t="n">
        <v>0</v>
      </c>
      <c r="G52" s="81" t="n">
        <v>42</v>
      </c>
    </row>
    <row r="53" customFormat="false" ht="15.75" hidden="true" customHeight="false" outlineLevel="0" collapsed="false">
      <c r="A53" s="12" t="n">
        <v>50</v>
      </c>
      <c r="B53" s="20" t="s">
        <v>676</v>
      </c>
      <c r="C53" s="14" t="s">
        <v>93</v>
      </c>
      <c r="D53" s="98" t="e">
        <f aca="false">LARGE(#REF!,1)+LARGE(#REF!,2)+LARGE(#REF!,3)</f>
        <v>#REF!</v>
      </c>
      <c r="E53" s="14" t="e">
        <f aca="false">RANK(D53,$D$4:$D$152)</f>
        <v>#REF!</v>
      </c>
      <c r="F53" s="81" t="n">
        <v>0</v>
      </c>
      <c r="G53" s="81" t="n">
        <v>42</v>
      </c>
    </row>
    <row r="54" customFormat="false" ht="15.75" hidden="true" customHeight="false" outlineLevel="0" collapsed="false">
      <c r="A54" s="12" t="n">
        <v>51</v>
      </c>
      <c r="B54" s="20" t="s">
        <v>677</v>
      </c>
      <c r="C54" s="14" t="s">
        <v>20</v>
      </c>
      <c r="D54" s="98" t="e">
        <f aca="false">LARGE(#REF!,1)+LARGE(#REF!,2)+LARGE(#REF!,3)</f>
        <v>#REF!</v>
      </c>
      <c r="E54" s="14" t="e">
        <f aca="false">RANK(D54,$D$4:$D$152)</f>
        <v>#REF!</v>
      </c>
      <c r="F54" s="81" t="n">
        <v>0</v>
      </c>
      <c r="G54" s="81" t="n">
        <v>42</v>
      </c>
    </row>
    <row r="55" customFormat="false" ht="15.75" hidden="true" customHeight="false" outlineLevel="0" collapsed="false">
      <c r="A55" s="12" t="n">
        <v>52</v>
      </c>
      <c r="B55" s="20" t="s">
        <v>678</v>
      </c>
      <c r="C55" s="14" t="s">
        <v>96</v>
      </c>
      <c r="D55" s="98" t="e">
        <f aca="false">LARGE(#REF!,1)+LARGE(#REF!,2)+LARGE(#REF!,3)</f>
        <v>#REF!</v>
      </c>
      <c r="E55" s="14" t="e">
        <f aca="false">RANK(D55,$D$4:$D$152)</f>
        <v>#REF!</v>
      </c>
      <c r="F55" s="81" t="n">
        <v>0</v>
      </c>
      <c r="G55" s="81" t="n">
        <v>42</v>
      </c>
    </row>
    <row r="56" customFormat="false" ht="15.75" hidden="true" customHeight="false" outlineLevel="0" collapsed="false">
      <c r="A56" s="12" t="n">
        <v>53</v>
      </c>
      <c r="B56" s="20" t="s">
        <v>679</v>
      </c>
      <c r="C56" s="14" t="s">
        <v>124</v>
      </c>
      <c r="D56" s="98" t="e">
        <f aca="false">LARGE(#REF!,1)+LARGE(#REF!,2)+LARGE(#REF!,3)</f>
        <v>#REF!</v>
      </c>
      <c r="E56" s="14" t="e">
        <f aca="false">RANK(D56,$D$4:$D$152)</f>
        <v>#REF!</v>
      </c>
      <c r="F56" s="81" t="n">
        <v>0</v>
      </c>
      <c r="G56" s="81" t="n">
        <v>42</v>
      </c>
    </row>
    <row r="57" customFormat="false" ht="15.75" hidden="true" customHeight="false" outlineLevel="0" collapsed="false">
      <c r="A57" s="12" t="n">
        <v>54</v>
      </c>
      <c r="B57" s="20" t="s">
        <v>680</v>
      </c>
      <c r="C57" s="14" t="s">
        <v>33</v>
      </c>
      <c r="D57" s="98" t="e">
        <f aca="false">LARGE(#REF!,1)+LARGE(#REF!,2)+LARGE(#REF!,3)</f>
        <v>#REF!</v>
      </c>
      <c r="E57" s="14" t="e">
        <f aca="false">RANK(D57,$D$4:$D$152)</f>
        <v>#REF!</v>
      </c>
      <c r="F57" s="81" t="n">
        <v>0</v>
      </c>
      <c r="G57" s="81" t="n">
        <v>42</v>
      </c>
    </row>
    <row r="58" customFormat="false" ht="15.75" hidden="true" customHeight="false" outlineLevel="0" collapsed="false">
      <c r="A58" s="12" t="n">
        <v>55</v>
      </c>
      <c r="B58" s="20" t="s">
        <v>681</v>
      </c>
      <c r="C58" s="14" t="s">
        <v>14</v>
      </c>
      <c r="D58" s="98" t="e">
        <f aca="false">LARGE(#REF!,1)+LARGE(#REF!,2)+LARGE(#REF!,3)</f>
        <v>#REF!</v>
      </c>
      <c r="E58" s="14" t="e">
        <f aca="false">RANK(D58,$D$4:$D$152)</f>
        <v>#REF!</v>
      </c>
      <c r="F58" s="81" t="n">
        <v>0</v>
      </c>
      <c r="G58" s="81" t="n">
        <v>42</v>
      </c>
    </row>
    <row r="59" customFormat="false" ht="15.75" hidden="true" customHeight="false" outlineLevel="0" collapsed="false">
      <c r="A59" s="12" t="n">
        <v>56</v>
      </c>
      <c r="B59" s="20" t="s">
        <v>682</v>
      </c>
      <c r="C59" s="14" t="s">
        <v>93</v>
      </c>
      <c r="D59" s="98" t="e">
        <f aca="false">LARGE(#REF!,1)+LARGE(#REF!,2)+LARGE(#REF!,3)</f>
        <v>#REF!</v>
      </c>
      <c r="E59" s="14" t="e">
        <f aca="false">RANK(D59,$D$4:$D$152)</f>
        <v>#REF!</v>
      </c>
      <c r="F59" s="81" t="n">
        <v>0</v>
      </c>
      <c r="G59" s="81" t="n">
        <v>42</v>
      </c>
    </row>
    <row r="60" customFormat="false" ht="15.75" hidden="true" customHeight="false" outlineLevel="0" collapsed="false">
      <c r="A60" s="12" t="n">
        <v>57</v>
      </c>
      <c r="B60" s="20" t="s">
        <v>683</v>
      </c>
      <c r="C60" s="14" t="s">
        <v>70</v>
      </c>
      <c r="D60" s="98" t="e">
        <f aca="false">LARGE(#REF!,1)+LARGE(#REF!,2)+LARGE(#REF!,3)</f>
        <v>#REF!</v>
      </c>
      <c r="E60" s="14" t="e">
        <f aca="false">RANK(D60,$D$4:$D$152)</f>
        <v>#REF!</v>
      </c>
      <c r="F60" s="81" t="n">
        <v>0</v>
      </c>
      <c r="G60" s="81" t="n">
        <v>42</v>
      </c>
    </row>
    <row r="61" customFormat="false" ht="15.75" hidden="true" customHeight="false" outlineLevel="0" collapsed="false">
      <c r="A61" s="12" t="n">
        <v>58</v>
      </c>
      <c r="B61" s="20" t="s">
        <v>684</v>
      </c>
      <c r="C61" s="14" t="s">
        <v>29</v>
      </c>
      <c r="D61" s="98" t="e">
        <f aca="false">LARGE(#REF!,1)+LARGE(#REF!,2)+LARGE(#REF!,3)</f>
        <v>#REF!</v>
      </c>
      <c r="E61" s="14" t="e">
        <f aca="false">RANK(D61,$D$4:$D$152)</f>
        <v>#REF!</v>
      </c>
      <c r="F61" s="81" t="n">
        <v>0</v>
      </c>
      <c r="G61" s="81" t="n">
        <v>42</v>
      </c>
    </row>
    <row r="62" customFormat="false" ht="15.75" hidden="true" customHeight="false" outlineLevel="0" collapsed="false">
      <c r="A62" s="12" t="n">
        <v>59</v>
      </c>
      <c r="B62" s="20" t="s">
        <v>685</v>
      </c>
      <c r="C62" s="14" t="s">
        <v>79</v>
      </c>
      <c r="D62" s="98" t="e">
        <f aca="false">LARGE(#REF!,1)+LARGE(#REF!,2)+LARGE(#REF!,3)</f>
        <v>#REF!</v>
      </c>
      <c r="E62" s="14" t="e">
        <f aca="false">RANK(D62,$D$4:$D$152)</f>
        <v>#REF!</v>
      </c>
      <c r="F62" s="81" t="n">
        <v>0</v>
      </c>
      <c r="G62" s="81" t="n">
        <v>42</v>
      </c>
    </row>
    <row r="63" customFormat="false" ht="15.75" hidden="true" customHeight="false" outlineLevel="0" collapsed="false">
      <c r="A63" s="12" t="n">
        <v>60</v>
      </c>
      <c r="B63" s="20" t="s">
        <v>686</v>
      </c>
      <c r="C63" s="14" t="s">
        <v>38</v>
      </c>
      <c r="D63" s="98" t="e">
        <f aca="false">LARGE(#REF!,1)+LARGE(#REF!,2)+LARGE(#REF!,3)</f>
        <v>#REF!</v>
      </c>
      <c r="E63" s="14" t="e">
        <f aca="false">RANK(D63,$D$4:$D$152)</f>
        <v>#REF!</v>
      </c>
      <c r="F63" s="81" t="n">
        <v>0</v>
      </c>
      <c r="G63" s="81" t="n">
        <v>42</v>
      </c>
    </row>
    <row r="64" customFormat="false" ht="15.75" hidden="true" customHeight="false" outlineLevel="0" collapsed="false">
      <c r="A64" s="12" t="n">
        <v>61</v>
      </c>
      <c r="B64" s="20" t="s">
        <v>687</v>
      </c>
      <c r="C64" s="14" t="s">
        <v>88</v>
      </c>
      <c r="D64" s="98" t="e">
        <f aca="false">LARGE(#REF!,1)+LARGE(#REF!,2)+LARGE(#REF!,3)</f>
        <v>#REF!</v>
      </c>
      <c r="E64" s="14" t="e">
        <f aca="false">RANK(D64,$D$4:$D$152)</f>
        <v>#REF!</v>
      </c>
      <c r="F64" s="81" t="n">
        <v>0</v>
      </c>
      <c r="G64" s="81" t="n">
        <v>42</v>
      </c>
    </row>
    <row r="65" customFormat="false" ht="15.75" hidden="true" customHeight="false" outlineLevel="0" collapsed="false">
      <c r="A65" s="12" t="n">
        <v>62</v>
      </c>
      <c r="B65" s="20" t="s">
        <v>688</v>
      </c>
      <c r="C65" s="14" t="s">
        <v>33</v>
      </c>
      <c r="D65" s="98" t="e">
        <f aca="false">LARGE(#REF!,1)+LARGE(#REF!,2)+LARGE(#REF!,3)</f>
        <v>#REF!</v>
      </c>
      <c r="E65" s="14" t="e">
        <f aca="false">RANK(D65,$D$4:$D$152)</f>
        <v>#REF!</v>
      </c>
      <c r="F65" s="81" t="n">
        <v>0</v>
      </c>
      <c r="G65" s="81" t="n">
        <v>42</v>
      </c>
    </row>
    <row r="66" customFormat="false" ht="15.75" hidden="true" customHeight="false" outlineLevel="0" collapsed="false">
      <c r="A66" s="12" t="n">
        <v>63</v>
      </c>
      <c r="B66" s="11" t="s">
        <v>689</v>
      </c>
      <c r="C66" s="12" t="s">
        <v>33</v>
      </c>
      <c r="D66" s="98" t="e">
        <f aca="false">LARGE(#REF!,1)+LARGE(#REF!,2)+LARGE(#REF!,3)</f>
        <v>#REF!</v>
      </c>
      <c r="E66" s="14" t="e">
        <f aca="false">RANK(D66,$D$4:$D$152)</f>
        <v>#REF!</v>
      </c>
      <c r="F66" s="81" t="n">
        <v>0</v>
      </c>
      <c r="G66" s="81" t="n">
        <v>42</v>
      </c>
    </row>
    <row r="67" customFormat="false" ht="15.75" hidden="true" customHeight="false" outlineLevel="0" collapsed="false">
      <c r="A67" s="12" t="n">
        <v>64</v>
      </c>
      <c r="B67" s="112" t="s">
        <v>690</v>
      </c>
      <c r="C67" s="14" t="s">
        <v>93</v>
      </c>
      <c r="D67" s="98" t="e">
        <f aca="false">LARGE(#REF!,1)+LARGE(#REF!,2)+LARGE(#REF!,3)</f>
        <v>#REF!</v>
      </c>
      <c r="E67" s="14" t="e">
        <f aca="false">RANK(D67,$D$4:$D$152)</f>
        <v>#REF!</v>
      </c>
      <c r="F67" s="81" t="n">
        <v>0</v>
      </c>
      <c r="G67" s="81" t="n">
        <v>42</v>
      </c>
    </row>
    <row r="68" customFormat="false" ht="15.75" hidden="true" customHeight="false" outlineLevel="0" collapsed="false">
      <c r="A68" s="12" t="n">
        <v>65</v>
      </c>
      <c r="B68" s="112" t="s">
        <v>691</v>
      </c>
      <c r="C68" s="14" t="s">
        <v>131</v>
      </c>
      <c r="D68" s="98" t="e">
        <f aca="false">LARGE(#REF!,1)+LARGE(#REF!,2)+LARGE(#REF!,3)</f>
        <v>#REF!</v>
      </c>
      <c r="E68" s="14" t="e">
        <f aca="false">RANK(D68,$D$4:$D$152)</f>
        <v>#REF!</v>
      </c>
      <c r="F68" s="81" t="n">
        <v>0</v>
      </c>
      <c r="G68" s="81" t="n">
        <v>42</v>
      </c>
    </row>
    <row r="69" customFormat="false" ht="15.75" hidden="true" customHeight="false" outlineLevel="0" collapsed="false">
      <c r="A69" s="12" t="n">
        <v>66</v>
      </c>
      <c r="B69" s="112" t="s">
        <v>692</v>
      </c>
      <c r="C69" s="14" t="s">
        <v>14</v>
      </c>
      <c r="D69" s="98" t="e">
        <f aca="false">LARGE(#REF!,1)+LARGE(#REF!,2)+LARGE(#REF!,3)</f>
        <v>#REF!</v>
      </c>
      <c r="E69" s="14" t="e">
        <f aca="false">RANK(D69,$D$4:$D$152)</f>
        <v>#REF!</v>
      </c>
      <c r="F69" s="81" t="n">
        <v>0</v>
      </c>
      <c r="G69" s="81" t="n">
        <v>42</v>
      </c>
    </row>
    <row r="70" customFormat="false" ht="15.75" hidden="true" customHeight="false" outlineLevel="0" collapsed="false">
      <c r="A70" s="12" t="n">
        <v>67</v>
      </c>
      <c r="B70" s="11" t="s">
        <v>693</v>
      </c>
      <c r="C70" s="12" t="s">
        <v>111</v>
      </c>
      <c r="D70" s="98" t="e">
        <f aca="false">LARGE(#REF!,1)+LARGE(#REF!,2)+LARGE(#REF!,3)</f>
        <v>#REF!</v>
      </c>
      <c r="E70" s="14" t="e">
        <f aca="false">RANK(D70,$D$4:$D$152)</f>
        <v>#REF!</v>
      </c>
      <c r="F70" s="81" t="n">
        <v>0</v>
      </c>
      <c r="G70" s="81" t="n">
        <v>42</v>
      </c>
    </row>
    <row r="71" customFormat="false" ht="15.75" hidden="true" customHeight="false" outlineLevel="0" collapsed="false">
      <c r="A71" s="12" t="n">
        <v>68</v>
      </c>
      <c r="B71" s="20" t="s">
        <v>694</v>
      </c>
      <c r="C71" s="14" t="s">
        <v>16</v>
      </c>
      <c r="D71" s="98" t="e">
        <f aca="false">LARGE(#REF!,1)+LARGE(#REF!,2)+LARGE(#REF!,3)</f>
        <v>#REF!</v>
      </c>
      <c r="E71" s="14" t="e">
        <f aca="false">RANK(D71,$D$4:$D$152)</f>
        <v>#REF!</v>
      </c>
      <c r="F71" s="81" t="n">
        <v>0</v>
      </c>
      <c r="G71" s="81" t="n">
        <v>42</v>
      </c>
    </row>
    <row r="72" customFormat="false" ht="15.75" hidden="true" customHeight="false" outlineLevel="0" collapsed="false">
      <c r="A72" s="12" t="n">
        <v>69</v>
      </c>
      <c r="B72" s="11" t="s">
        <v>695</v>
      </c>
      <c r="C72" s="12" t="s">
        <v>14</v>
      </c>
      <c r="D72" s="98" t="e">
        <f aca="false">LARGE(#REF!,1)+LARGE(#REF!,2)+LARGE(#REF!,3)</f>
        <v>#REF!</v>
      </c>
      <c r="E72" s="14" t="e">
        <f aca="false">RANK(D72,$D$4:$D$152)</f>
        <v>#REF!</v>
      </c>
      <c r="F72" s="81" t="n">
        <v>0</v>
      </c>
      <c r="G72" s="81" t="n">
        <v>42</v>
      </c>
    </row>
    <row r="73" customFormat="false" ht="15.75" hidden="true" customHeight="false" outlineLevel="0" collapsed="false">
      <c r="A73" s="12" t="n">
        <v>70</v>
      </c>
      <c r="B73" s="11" t="s">
        <v>696</v>
      </c>
      <c r="C73" s="12" t="s">
        <v>43</v>
      </c>
      <c r="D73" s="98" t="e">
        <f aca="false">LARGE(#REF!,1)+LARGE(#REF!,2)+LARGE(#REF!,3)</f>
        <v>#REF!</v>
      </c>
      <c r="E73" s="14" t="e">
        <f aca="false">RANK(D73,$D$4:$D$152)</f>
        <v>#REF!</v>
      </c>
      <c r="F73" s="81" t="n">
        <v>0</v>
      </c>
      <c r="G73" s="81" t="n">
        <v>42</v>
      </c>
    </row>
    <row r="74" customFormat="false" ht="15.75" hidden="true" customHeight="false" outlineLevel="0" collapsed="false">
      <c r="A74" s="12" t="n">
        <v>71</v>
      </c>
      <c r="B74" s="20" t="s">
        <v>697</v>
      </c>
      <c r="C74" s="14" t="s">
        <v>67</v>
      </c>
      <c r="D74" s="98" t="e">
        <f aca="false">LARGE(#REF!,1)+LARGE(#REF!,2)+LARGE(#REF!,3)</f>
        <v>#REF!</v>
      </c>
      <c r="E74" s="14" t="e">
        <f aca="false">RANK(D74,$D$4:$D$152)</f>
        <v>#REF!</v>
      </c>
      <c r="F74" s="81" t="n">
        <v>0</v>
      </c>
      <c r="G74" s="81" t="n">
        <v>42</v>
      </c>
    </row>
    <row r="75" customFormat="false" ht="15.75" hidden="true" customHeight="false" outlineLevel="0" collapsed="false">
      <c r="A75" s="12" t="n">
        <v>72</v>
      </c>
      <c r="B75" s="20" t="s">
        <v>698</v>
      </c>
      <c r="C75" s="14" t="s">
        <v>20</v>
      </c>
      <c r="D75" s="98" t="e">
        <f aca="false">LARGE(#REF!,1)+LARGE(#REF!,2)+LARGE(#REF!,3)</f>
        <v>#REF!</v>
      </c>
      <c r="E75" s="14" t="e">
        <f aca="false">RANK(D75,$D$4:$D$152)</f>
        <v>#REF!</v>
      </c>
      <c r="F75" s="81" t="n">
        <v>0</v>
      </c>
      <c r="G75" s="81" t="n">
        <v>42</v>
      </c>
    </row>
    <row r="76" customFormat="false" ht="15.75" hidden="true" customHeight="false" outlineLevel="0" collapsed="false">
      <c r="A76" s="12" t="n">
        <v>73</v>
      </c>
      <c r="B76" s="20" t="s">
        <v>699</v>
      </c>
      <c r="C76" s="14" t="s">
        <v>111</v>
      </c>
      <c r="D76" s="98" t="e">
        <f aca="false">LARGE(#REF!,1)+LARGE(#REF!,2)+LARGE(#REF!,3)</f>
        <v>#REF!</v>
      </c>
      <c r="E76" s="14" t="e">
        <f aca="false">RANK(D76,$D$4:$D$152)</f>
        <v>#REF!</v>
      </c>
      <c r="F76" s="81" t="n">
        <v>0</v>
      </c>
      <c r="G76" s="81" t="n">
        <v>42</v>
      </c>
    </row>
    <row r="77" customFormat="false" ht="15.75" hidden="true" customHeight="false" outlineLevel="0" collapsed="false">
      <c r="A77" s="12" t="n">
        <v>74</v>
      </c>
      <c r="B77" s="20" t="s">
        <v>700</v>
      </c>
      <c r="C77" s="14" t="s">
        <v>33</v>
      </c>
      <c r="D77" s="98" t="e">
        <f aca="false">LARGE(#REF!,1)+LARGE(#REF!,2)+LARGE(#REF!,3)</f>
        <v>#REF!</v>
      </c>
      <c r="E77" s="14" t="e">
        <f aca="false">RANK(D77,$D$4:$D$152)</f>
        <v>#REF!</v>
      </c>
      <c r="F77" s="81" t="n">
        <v>0</v>
      </c>
      <c r="G77" s="81" t="n">
        <v>42</v>
      </c>
    </row>
    <row r="78" customFormat="false" ht="15.75" hidden="true" customHeight="false" outlineLevel="0" collapsed="false">
      <c r="A78" s="12" t="n">
        <v>75</v>
      </c>
      <c r="B78" s="20" t="s">
        <v>701</v>
      </c>
      <c r="C78" s="14" t="s">
        <v>12</v>
      </c>
      <c r="D78" s="98" t="e">
        <f aca="false">LARGE(#REF!,1)+LARGE(#REF!,2)+LARGE(#REF!,3)</f>
        <v>#REF!</v>
      </c>
      <c r="E78" s="14" t="e">
        <f aca="false">RANK(D78,$D$4:$D$152)</f>
        <v>#REF!</v>
      </c>
      <c r="F78" s="81" t="n">
        <v>0</v>
      </c>
      <c r="G78" s="81" t="n">
        <v>42</v>
      </c>
    </row>
    <row r="79" customFormat="false" ht="15.75" hidden="true" customHeight="false" outlineLevel="0" collapsed="false">
      <c r="A79" s="12" t="n">
        <v>76</v>
      </c>
      <c r="B79" s="20" t="s">
        <v>702</v>
      </c>
      <c r="C79" s="14" t="s">
        <v>67</v>
      </c>
      <c r="D79" s="98" t="e">
        <f aca="false">LARGE(#REF!,1)+LARGE(#REF!,2)+LARGE(#REF!,3)</f>
        <v>#REF!</v>
      </c>
      <c r="E79" s="14" t="e">
        <f aca="false">RANK(D79,$D$4:$D$152)</f>
        <v>#REF!</v>
      </c>
      <c r="F79" s="81" t="n">
        <v>0</v>
      </c>
      <c r="G79" s="81" t="n">
        <v>42</v>
      </c>
    </row>
    <row r="80" customFormat="false" ht="15.75" hidden="true" customHeight="false" outlineLevel="0" collapsed="false">
      <c r="A80" s="12" t="n">
        <v>77</v>
      </c>
      <c r="B80" s="11" t="s">
        <v>703</v>
      </c>
      <c r="C80" s="12" t="s">
        <v>111</v>
      </c>
      <c r="D80" s="98" t="e">
        <f aca="false">LARGE(#REF!,1)+LARGE(#REF!,2)+LARGE(#REF!,3)</f>
        <v>#REF!</v>
      </c>
      <c r="E80" s="14" t="e">
        <f aca="false">RANK(D80,$D$4:$D$152)</f>
        <v>#REF!</v>
      </c>
      <c r="F80" s="81" t="n">
        <v>0</v>
      </c>
      <c r="G80" s="81" t="n">
        <v>42</v>
      </c>
    </row>
    <row r="81" customFormat="false" ht="15.75" hidden="true" customHeight="false" outlineLevel="0" collapsed="false">
      <c r="A81" s="12" t="n">
        <v>78</v>
      </c>
      <c r="B81" s="20" t="s">
        <v>704</v>
      </c>
      <c r="C81" s="14" t="s">
        <v>93</v>
      </c>
      <c r="D81" s="98" t="e">
        <f aca="false">LARGE(#REF!,1)+LARGE(#REF!,2)+LARGE(#REF!,3)</f>
        <v>#REF!</v>
      </c>
      <c r="E81" s="14" t="e">
        <f aca="false">RANK(D81,$D$4:$D$152)</f>
        <v>#REF!</v>
      </c>
      <c r="F81" s="81" t="n">
        <v>0</v>
      </c>
      <c r="G81" s="81" t="n">
        <v>42</v>
      </c>
    </row>
    <row r="82" customFormat="false" ht="15.75" hidden="true" customHeight="false" outlineLevel="0" collapsed="false">
      <c r="A82" s="12" t="n">
        <v>79</v>
      </c>
      <c r="B82" s="20" t="s">
        <v>705</v>
      </c>
      <c r="C82" s="14" t="s">
        <v>12</v>
      </c>
      <c r="D82" s="98" t="e">
        <f aca="false">LARGE(#REF!,1)+LARGE(#REF!,2)+LARGE(#REF!,3)</f>
        <v>#REF!</v>
      </c>
      <c r="E82" s="14" t="e">
        <f aca="false">RANK(D82,$D$4:$D$152)</f>
        <v>#REF!</v>
      </c>
      <c r="F82" s="81" t="n">
        <v>0</v>
      </c>
      <c r="G82" s="81" t="n">
        <v>42</v>
      </c>
    </row>
    <row r="83" customFormat="false" ht="15.75" hidden="true" customHeight="false" outlineLevel="0" collapsed="false">
      <c r="A83" s="12" t="n">
        <v>80</v>
      </c>
      <c r="B83" s="20" t="s">
        <v>706</v>
      </c>
      <c r="C83" s="14" t="s">
        <v>96</v>
      </c>
      <c r="D83" s="98" t="e">
        <f aca="false">LARGE(#REF!,1)+LARGE(#REF!,2)+LARGE(#REF!,3)</f>
        <v>#REF!</v>
      </c>
      <c r="E83" s="14" t="e">
        <f aca="false">RANK(D83,$D$4:$D$152)</f>
        <v>#REF!</v>
      </c>
      <c r="F83" s="81" t="n">
        <v>0</v>
      </c>
      <c r="G83" s="81" t="n">
        <v>42</v>
      </c>
    </row>
    <row r="84" customFormat="false" ht="15.75" hidden="true" customHeight="false" outlineLevel="0" collapsed="false">
      <c r="A84" s="12" t="n">
        <v>81</v>
      </c>
      <c r="B84" s="20" t="s">
        <v>707</v>
      </c>
      <c r="C84" s="14" t="s">
        <v>38</v>
      </c>
      <c r="D84" s="98" t="e">
        <f aca="false">LARGE(#REF!,1)+LARGE(#REF!,2)+LARGE(#REF!,3)</f>
        <v>#REF!</v>
      </c>
      <c r="E84" s="14" t="e">
        <f aca="false">RANK(D84,$D$4:$D$152)</f>
        <v>#REF!</v>
      </c>
      <c r="F84" s="81" t="n">
        <v>0</v>
      </c>
      <c r="G84" s="81" t="n">
        <v>42</v>
      </c>
    </row>
    <row r="85" customFormat="false" ht="15.75" hidden="true" customHeight="false" outlineLevel="0" collapsed="false">
      <c r="A85" s="12" t="n">
        <v>82</v>
      </c>
      <c r="B85" s="20" t="s">
        <v>708</v>
      </c>
      <c r="C85" s="14" t="s">
        <v>14</v>
      </c>
      <c r="D85" s="98" t="e">
        <f aca="false">LARGE(#REF!,1)+LARGE(#REF!,2)+LARGE(#REF!,3)</f>
        <v>#REF!</v>
      </c>
      <c r="E85" s="14" t="e">
        <f aca="false">RANK(D85,$D$4:$D$152)</f>
        <v>#REF!</v>
      </c>
      <c r="F85" s="81" t="n">
        <v>0</v>
      </c>
      <c r="G85" s="81" t="n">
        <v>42</v>
      </c>
    </row>
    <row r="86" customFormat="false" ht="15.75" hidden="true" customHeight="false" outlineLevel="0" collapsed="false">
      <c r="A86" s="12" t="n">
        <v>83</v>
      </c>
      <c r="B86" s="11" t="s">
        <v>709</v>
      </c>
      <c r="C86" s="12" t="s">
        <v>98</v>
      </c>
      <c r="D86" s="98" t="e">
        <f aca="false">LARGE(#REF!,1)+LARGE(#REF!,2)+LARGE(#REF!,3)</f>
        <v>#REF!</v>
      </c>
      <c r="E86" s="14" t="e">
        <f aca="false">RANK(D86,$D$4:$D$152)</f>
        <v>#REF!</v>
      </c>
      <c r="F86" s="81" t="n">
        <v>0</v>
      </c>
      <c r="G86" s="81" t="n">
        <v>42</v>
      </c>
    </row>
    <row r="87" customFormat="false" ht="15.75" hidden="true" customHeight="false" outlineLevel="0" collapsed="false">
      <c r="A87" s="12" t="n">
        <v>84</v>
      </c>
      <c r="B87" s="11" t="s">
        <v>710</v>
      </c>
      <c r="C87" s="12" t="s">
        <v>124</v>
      </c>
      <c r="D87" s="98" t="e">
        <f aca="false">LARGE(#REF!,1)+LARGE(#REF!,2)+LARGE(#REF!,3)</f>
        <v>#REF!</v>
      </c>
      <c r="E87" s="14" t="e">
        <f aca="false">RANK(D87,$D$4:$D$152)</f>
        <v>#REF!</v>
      </c>
      <c r="F87" s="81" t="n">
        <v>0</v>
      </c>
      <c r="G87" s="81" t="n">
        <v>42</v>
      </c>
    </row>
    <row r="88" customFormat="false" ht="15.75" hidden="true" customHeight="false" outlineLevel="0" collapsed="false">
      <c r="A88" s="12" t="n">
        <v>85</v>
      </c>
      <c r="B88" s="20" t="s">
        <v>711</v>
      </c>
      <c r="C88" s="14" t="s">
        <v>124</v>
      </c>
      <c r="D88" s="98" t="e">
        <f aca="false">LARGE(#REF!,1)+LARGE(#REF!,2)+LARGE(#REF!,3)</f>
        <v>#REF!</v>
      </c>
      <c r="E88" s="14" t="e">
        <f aca="false">RANK(D88,$D$4:$D$152)</f>
        <v>#REF!</v>
      </c>
      <c r="F88" s="81" t="n">
        <v>0</v>
      </c>
      <c r="G88" s="81" t="n">
        <v>42</v>
      </c>
    </row>
    <row r="89" customFormat="false" ht="15.75" hidden="true" customHeight="false" outlineLevel="0" collapsed="false">
      <c r="A89" s="12" t="n">
        <v>86</v>
      </c>
      <c r="B89" s="20" t="s">
        <v>712</v>
      </c>
      <c r="C89" s="14" t="s">
        <v>93</v>
      </c>
      <c r="D89" s="98" t="e">
        <f aca="false">LARGE(#REF!,1)+LARGE(#REF!,2)+LARGE(#REF!,3)</f>
        <v>#REF!</v>
      </c>
      <c r="E89" s="14" t="e">
        <f aca="false">RANK(D89,$D$4:$D$152)</f>
        <v>#REF!</v>
      </c>
      <c r="F89" s="81" t="n">
        <v>0</v>
      </c>
      <c r="G89" s="81" t="n">
        <v>42</v>
      </c>
    </row>
    <row r="90" customFormat="false" ht="15.75" hidden="true" customHeight="false" outlineLevel="0" collapsed="false">
      <c r="A90" s="12" t="n">
        <v>87</v>
      </c>
      <c r="B90" s="20" t="s">
        <v>713</v>
      </c>
      <c r="C90" s="14" t="s">
        <v>88</v>
      </c>
      <c r="D90" s="98" t="e">
        <f aca="false">LARGE(#REF!,1)+LARGE(#REF!,2)+LARGE(#REF!,3)</f>
        <v>#REF!</v>
      </c>
      <c r="E90" s="14" t="e">
        <f aca="false">RANK(D90,$D$4:$D$152)</f>
        <v>#REF!</v>
      </c>
      <c r="F90" s="81" t="n">
        <v>0</v>
      </c>
      <c r="G90" s="81" t="n">
        <v>42</v>
      </c>
    </row>
    <row r="91" customFormat="false" ht="15.75" hidden="true" customHeight="false" outlineLevel="0" collapsed="false">
      <c r="A91" s="12" t="n">
        <v>88</v>
      </c>
      <c r="B91" s="11" t="s">
        <v>714</v>
      </c>
      <c r="C91" s="12" t="s">
        <v>14</v>
      </c>
      <c r="D91" s="98" t="e">
        <f aca="false">LARGE(#REF!,1)+LARGE(#REF!,2)+LARGE(#REF!,3)</f>
        <v>#REF!</v>
      </c>
      <c r="E91" s="14" t="e">
        <f aca="false">RANK(D91,$D$4:$D$152)</f>
        <v>#REF!</v>
      </c>
      <c r="F91" s="81" t="n">
        <v>0</v>
      </c>
      <c r="G91" s="81" t="n">
        <v>42</v>
      </c>
    </row>
    <row r="92" customFormat="false" ht="15.75" hidden="true" customHeight="false" outlineLevel="0" collapsed="false">
      <c r="A92" s="12" t="n">
        <v>89</v>
      </c>
      <c r="B92" s="20" t="s">
        <v>715</v>
      </c>
      <c r="C92" s="14" t="s">
        <v>716</v>
      </c>
      <c r="D92" s="98" t="e">
        <f aca="false">LARGE(#REF!,1)+LARGE(#REF!,2)+LARGE(#REF!,3)</f>
        <v>#REF!</v>
      </c>
      <c r="E92" s="14" t="e">
        <f aca="false">RANK(D92,$D$4:$D$152)</f>
        <v>#REF!</v>
      </c>
      <c r="F92" s="81" t="n">
        <v>0</v>
      </c>
      <c r="G92" s="81" t="n">
        <v>42</v>
      </c>
    </row>
    <row r="93" customFormat="false" ht="15.75" hidden="true" customHeight="false" outlineLevel="0" collapsed="false">
      <c r="A93" s="12" t="n">
        <v>90</v>
      </c>
      <c r="B93" s="20" t="s">
        <v>717</v>
      </c>
      <c r="C93" s="14" t="s">
        <v>131</v>
      </c>
      <c r="D93" s="98" t="e">
        <f aca="false">LARGE(#REF!,1)+LARGE(#REF!,2)+LARGE(#REF!,3)</f>
        <v>#REF!</v>
      </c>
      <c r="E93" s="14" t="e">
        <f aca="false">RANK(D93,$D$4:$D$152)</f>
        <v>#REF!</v>
      </c>
      <c r="F93" s="81" t="n">
        <v>0</v>
      </c>
      <c r="G93" s="81" t="n">
        <v>42</v>
      </c>
    </row>
    <row r="94" customFormat="false" ht="15.75" hidden="true" customHeight="false" outlineLevel="0" collapsed="false">
      <c r="A94" s="12" t="n">
        <v>91</v>
      </c>
      <c r="B94" s="20" t="s">
        <v>718</v>
      </c>
      <c r="C94" s="14" t="s">
        <v>12</v>
      </c>
      <c r="D94" s="98" t="e">
        <f aca="false">LARGE(#REF!,1)+LARGE(#REF!,2)+LARGE(#REF!,3)</f>
        <v>#REF!</v>
      </c>
      <c r="E94" s="14" t="e">
        <f aca="false">RANK(D94,$D$4:$D$152)</f>
        <v>#REF!</v>
      </c>
      <c r="F94" s="81" t="n">
        <v>0</v>
      </c>
      <c r="G94" s="81" t="n">
        <v>42</v>
      </c>
    </row>
    <row r="95" customFormat="false" ht="15.75" hidden="true" customHeight="false" outlineLevel="0" collapsed="false">
      <c r="A95" s="12" t="n">
        <v>92</v>
      </c>
      <c r="B95" s="20" t="s">
        <v>719</v>
      </c>
      <c r="C95" s="14" t="s">
        <v>716</v>
      </c>
      <c r="D95" s="98" t="e">
        <f aca="false">LARGE(#REF!,1)+LARGE(#REF!,2)+LARGE(#REF!,3)</f>
        <v>#REF!</v>
      </c>
      <c r="E95" s="14" t="e">
        <f aca="false">RANK(D95,$D$4:$D$152)</f>
        <v>#REF!</v>
      </c>
      <c r="F95" s="81" t="n">
        <v>0</v>
      </c>
      <c r="G95" s="81" t="n">
        <v>42</v>
      </c>
    </row>
    <row r="96" customFormat="false" ht="15.75" hidden="true" customHeight="false" outlineLevel="0" collapsed="false">
      <c r="A96" s="12" t="n">
        <v>93</v>
      </c>
      <c r="B96" s="20" t="s">
        <v>720</v>
      </c>
      <c r="C96" s="14" t="s">
        <v>88</v>
      </c>
      <c r="D96" s="98" t="e">
        <f aca="false">LARGE(#REF!,1)+LARGE(#REF!,2)+LARGE(#REF!,3)</f>
        <v>#REF!</v>
      </c>
      <c r="E96" s="14" t="e">
        <f aca="false">RANK(D96,$D$4:$D$152)</f>
        <v>#REF!</v>
      </c>
      <c r="F96" s="81" t="n">
        <v>0</v>
      </c>
      <c r="G96" s="81" t="n">
        <v>42</v>
      </c>
    </row>
    <row r="97" customFormat="false" ht="15.75" hidden="true" customHeight="false" outlineLevel="0" collapsed="false">
      <c r="A97" s="12" t="n">
        <v>94</v>
      </c>
      <c r="B97" s="11" t="s">
        <v>721</v>
      </c>
      <c r="C97" s="12" t="s">
        <v>12</v>
      </c>
      <c r="D97" s="98" t="e">
        <f aca="false">LARGE(#REF!,1)+LARGE(#REF!,2)+LARGE(#REF!,3)</f>
        <v>#REF!</v>
      </c>
      <c r="E97" s="14" t="e">
        <f aca="false">RANK(D97,$D$4:$D$152)</f>
        <v>#REF!</v>
      </c>
      <c r="F97" s="81" t="n">
        <v>0</v>
      </c>
      <c r="G97" s="81" t="n">
        <v>42</v>
      </c>
    </row>
    <row r="98" customFormat="false" ht="15.75" hidden="true" customHeight="false" outlineLevel="0" collapsed="false">
      <c r="A98" s="12" t="n">
        <v>95</v>
      </c>
      <c r="B98" s="11" t="s">
        <v>722</v>
      </c>
      <c r="C98" s="12" t="s">
        <v>12</v>
      </c>
      <c r="D98" s="98" t="e">
        <f aca="false">LARGE(#REF!,1)+LARGE(#REF!,2)+LARGE(#REF!,3)</f>
        <v>#REF!</v>
      </c>
      <c r="E98" s="14" t="e">
        <f aca="false">RANK(D98,$D$4:$D$152)</f>
        <v>#REF!</v>
      </c>
      <c r="F98" s="81" t="n">
        <v>0</v>
      </c>
      <c r="G98" s="81" t="n">
        <v>42</v>
      </c>
    </row>
    <row r="99" customFormat="false" ht="15.75" hidden="true" customHeight="false" outlineLevel="0" collapsed="false">
      <c r="A99" s="12" t="n">
        <v>96</v>
      </c>
      <c r="B99" s="11" t="s">
        <v>723</v>
      </c>
      <c r="C99" s="12" t="s">
        <v>33</v>
      </c>
      <c r="D99" s="98" t="e">
        <f aca="false">LARGE(#REF!,1)+LARGE(#REF!,2)+LARGE(#REF!,3)</f>
        <v>#REF!</v>
      </c>
      <c r="E99" s="14" t="e">
        <f aca="false">RANK(D99,$D$4:$D$152)</f>
        <v>#REF!</v>
      </c>
      <c r="F99" s="81" t="n">
        <v>0</v>
      </c>
      <c r="G99" s="81" t="n">
        <v>42</v>
      </c>
    </row>
    <row r="100" customFormat="false" ht="15.75" hidden="true" customHeight="false" outlineLevel="0" collapsed="false">
      <c r="A100" s="12" t="n">
        <v>97</v>
      </c>
      <c r="B100" s="11" t="s">
        <v>724</v>
      </c>
      <c r="C100" s="12" t="s">
        <v>12</v>
      </c>
      <c r="D100" s="98" t="e">
        <f aca="false">LARGE(#REF!,1)+LARGE(#REF!,2)+LARGE(#REF!,3)</f>
        <v>#REF!</v>
      </c>
      <c r="E100" s="14" t="e">
        <f aca="false">RANK(D100,$D$4:$D$152)</f>
        <v>#REF!</v>
      </c>
      <c r="F100" s="81" t="n">
        <v>0</v>
      </c>
      <c r="G100" s="81" t="n">
        <v>42</v>
      </c>
    </row>
    <row r="101" customFormat="false" ht="15.75" hidden="true" customHeight="false" outlineLevel="0" collapsed="false">
      <c r="A101" s="12" t="n">
        <v>98</v>
      </c>
      <c r="B101" s="11" t="s">
        <v>725</v>
      </c>
      <c r="C101" s="12" t="s">
        <v>38</v>
      </c>
      <c r="D101" s="98" t="e">
        <f aca="false">LARGE(#REF!,1)+LARGE(#REF!,2)+LARGE(#REF!,3)</f>
        <v>#REF!</v>
      </c>
      <c r="E101" s="14" t="e">
        <f aca="false">RANK(D101,$D$4:$D$152)</f>
        <v>#REF!</v>
      </c>
      <c r="F101" s="81" t="n">
        <v>0</v>
      </c>
      <c r="G101" s="81" t="n">
        <v>42</v>
      </c>
    </row>
    <row r="102" customFormat="false" ht="15.75" hidden="true" customHeight="false" outlineLevel="0" collapsed="false">
      <c r="A102" s="12" t="n">
        <v>99</v>
      </c>
      <c r="B102" s="11" t="s">
        <v>726</v>
      </c>
      <c r="C102" s="12" t="s">
        <v>88</v>
      </c>
      <c r="D102" s="98" t="e">
        <f aca="false">LARGE(#REF!,1)+LARGE(#REF!,2)+LARGE(#REF!,3)</f>
        <v>#REF!</v>
      </c>
      <c r="E102" s="14" t="e">
        <f aca="false">RANK(D102,$D$4:$D$152)</f>
        <v>#REF!</v>
      </c>
      <c r="F102" s="81" t="n">
        <v>0</v>
      </c>
      <c r="G102" s="81" t="n">
        <v>42</v>
      </c>
    </row>
    <row r="103" customFormat="false" ht="15.75" hidden="true" customHeight="false" outlineLevel="0" collapsed="false">
      <c r="A103" s="12" t="n">
        <v>100</v>
      </c>
      <c r="B103" s="11" t="s">
        <v>727</v>
      </c>
      <c r="C103" s="12" t="s">
        <v>124</v>
      </c>
      <c r="D103" s="98" t="e">
        <f aca="false">LARGE(#REF!,1)+LARGE(#REF!,2)+LARGE(#REF!,3)</f>
        <v>#REF!</v>
      </c>
      <c r="E103" s="14" t="e">
        <f aca="false">RANK(D103,$D$4:$D$152)</f>
        <v>#REF!</v>
      </c>
      <c r="F103" s="81" t="n">
        <v>0</v>
      </c>
      <c r="G103" s="81" t="n">
        <v>42</v>
      </c>
    </row>
    <row r="104" customFormat="false" ht="15.75" hidden="true" customHeight="false" outlineLevel="0" collapsed="false">
      <c r="A104" s="12" t="n">
        <v>101</v>
      </c>
      <c r="B104" s="11" t="s">
        <v>728</v>
      </c>
      <c r="C104" s="12" t="s">
        <v>43</v>
      </c>
      <c r="D104" s="98" t="e">
        <f aca="false">LARGE(#REF!,1)+LARGE(#REF!,2)+LARGE(#REF!,3)</f>
        <v>#REF!</v>
      </c>
      <c r="E104" s="14" t="e">
        <f aca="false">RANK(D104,$D$4:$D$152)</f>
        <v>#REF!</v>
      </c>
      <c r="F104" s="81" t="n">
        <v>0</v>
      </c>
      <c r="G104" s="81" t="n">
        <v>42</v>
      </c>
    </row>
    <row r="105" customFormat="false" ht="15.75" hidden="true" customHeight="false" outlineLevel="0" collapsed="false">
      <c r="A105" s="12" t="n">
        <v>102</v>
      </c>
      <c r="B105" s="11" t="s">
        <v>729</v>
      </c>
      <c r="C105" s="12" t="s">
        <v>730</v>
      </c>
      <c r="D105" s="98" t="e">
        <f aca="false">LARGE(#REF!,1)+LARGE(#REF!,2)+LARGE(#REF!,3)</f>
        <v>#REF!</v>
      </c>
      <c r="E105" s="14" t="e">
        <f aca="false">RANK(D105,$D$4:$D$152)</f>
        <v>#REF!</v>
      </c>
      <c r="F105" s="81" t="n">
        <v>0</v>
      </c>
      <c r="G105" s="81" t="n">
        <v>42</v>
      </c>
    </row>
    <row r="106" customFormat="false" ht="15.75" hidden="true" customHeight="false" outlineLevel="0" collapsed="false">
      <c r="A106" s="12" t="n">
        <v>103</v>
      </c>
      <c r="B106" s="11" t="s">
        <v>731</v>
      </c>
      <c r="C106" s="12" t="s">
        <v>20</v>
      </c>
      <c r="D106" s="98" t="e">
        <f aca="false">LARGE(#REF!,1)+LARGE(#REF!,2)+LARGE(#REF!,3)</f>
        <v>#REF!</v>
      </c>
      <c r="E106" s="14" t="e">
        <f aca="false">RANK(D106,$D$4:$D$152)</f>
        <v>#REF!</v>
      </c>
      <c r="F106" s="81" t="n">
        <v>0</v>
      </c>
      <c r="G106" s="81" t="n">
        <v>42</v>
      </c>
    </row>
    <row r="107" customFormat="false" ht="15.75" hidden="true" customHeight="false" outlineLevel="0" collapsed="false">
      <c r="A107" s="12" t="n">
        <v>104</v>
      </c>
      <c r="B107" s="11" t="s">
        <v>732</v>
      </c>
      <c r="C107" s="12" t="s">
        <v>20</v>
      </c>
      <c r="D107" s="98" t="e">
        <f aca="false">LARGE(#REF!,1)+LARGE(#REF!,2)+LARGE(#REF!,3)</f>
        <v>#REF!</v>
      </c>
      <c r="E107" s="14" t="e">
        <f aca="false">RANK(D107,$D$4:$D$152)</f>
        <v>#REF!</v>
      </c>
      <c r="F107" s="81" t="n">
        <v>0</v>
      </c>
      <c r="G107" s="81" t="n">
        <v>42</v>
      </c>
    </row>
    <row r="108" customFormat="false" ht="15.75" hidden="true" customHeight="false" outlineLevel="0" collapsed="false">
      <c r="A108" s="12" t="n">
        <v>105</v>
      </c>
      <c r="B108" s="11" t="s">
        <v>733</v>
      </c>
      <c r="C108" s="12" t="s">
        <v>12</v>
      </c>
      <c r="D108" s="98" t="e">
        <f aca="false">LARGE(#REF!,1)+LARGE(#REF!,2)+LARGE(#REF!,3)</f>
        <v>#REF!</v>
      </c>
      <c r="E108" s="14" t="e">
        <f aca="false">RANK(D108,$D$4:$D$152)</f>
        <v>#REF!</v>
      </c>
      <c r="F108" s="81" t="n">
        <v>0</v>
      </c>
      <c r="G108" s="81" t="n">
        <v>42</v>
      </c>
    </row>
    <row r="109" customFormat="false" ht="15.75" hidden="true" customHeight="false" outlineLevel="0" collapsed="false">
      <c r="A109" s="12" t="n">
        <v>106</v>
      </c>
      <c r="B109" s="11" t="s">
        <v>734</v>
      </c>
      <c r="C109" s="12" t="s">
        <v>33</v>
      </c>
      <c r="D109" s="98" t="e">
        <f aca="false">LARGE(#REF!,1)+LARGE(#REF!,2)+LARGE(#REF!,3)</f>
        <v>#REF!</v>
      </c>
      <c r="E109" s="14" t="e">
        <f aca="false">RANK(D109,$D$4:$D$152)</f>
        <v>#REF!</v>
      </c>
      <c r="F109" s="81" t="n">
        <v>0</v>
      </c>
      <c r="G109" s="81" t="n">
        <v>42</v>
      </c>
    </row>
    <row r="110" customFormat="false" ht="15.75" hidden="true" customHeight="false" outlineLevel="0" collapsed="false">
      <c r="A110" s="12" t="n">
        <v>107</v>
      </c>
      <c r="B110" s="11" t="s">
        <v>735</v>
      </c>
      <c r="C110" s="12" t="s">
        <v>98</v>
      </c>
      <c r="D110" s="98" t="e">
        <f aca="false">LARGE(#REF!,1)+LARGE(#REF!,2)+LARGE(#REF!,3)</f>
        <v>#REF!</v>
      </c>
      <c r="E110" s="14" t="e">
        <f aca="false">RANK(D110,$D$4:$D$152)</f>
        <v>#REF!</v>
      </c>
      <c r="F110" s="81" t="n">
        <v>0</v>
      </c>
      <c r="G110" s="81" t="n">
        <v>42</v>
      </c>
    </row>
    <row r="111" customFormat="false" ht="15.75" hidden="true" customHeight="false" outlineLevel="0" collapsed="false">
      <c r="A111" s="12" t="n">
        <v>108</v>
      </c>
      <c r="B111" s="11" t="s">
        <v>736</v>
      </c>
      <c r="C111" s="12" t="s">
        <v>93</v>
      </c>
      <c r="D111" s="98" t="e">
        <f aca="false">LARGE(#REF!,1)+LARGE(#REF!,2)+LARGE(#REF!,3)</f>
        <v>#REF!</v>
      </c>
      <c r="E111" s="14" t="e">
        <f aca="false">RANK(D111,$D$4:$D$152)</f>
        <v>#REF!</v>
      </c>
      <c r="F111" s="81" t="n">
        <v>0</v>
      </c>
      <c r="G111" s="81" t="n">
        <v>42</v>
      </c>
    </row>
    <row r="112" customFormat="false" ht="15.75" hidden="true" customHeight="false" outlineLevel="0" collapsed="false">
      <c r="A112" s="12" t="n">
        <v>109</v>
      </c>
      <c r="B112" s="11" t="s">
        <v>737</v>
      </c>
      <c r="C112" s="12" t="s">
        <v>104</v>
      </c>
      <c r="D112" s="98" t="e">
        <f aca="false">LARGE(#REF!,1)+LARGE(#REF!,2)+LARGE(#REF!,3)</f>
        <v>#REF!</v>
      </c>
      <c r="E112" s="14" t="e">
        <f aca="false">RANK(D112,$D$4:$D$152)</f>
        <v>#REF!</v>
      </c>
      <c r="F112" s="81" t="n">
        <v>0</v>
      </c>
      <c r="G112" s="81" t="n">
        <v>42</v>
      </c>
    </row>
    <row r="113" customFormat="false" ht="15.75" hidden="true" customHeight="false" outlineLevel="0" collapsed="false">
      <c r="A113" s="12" t="n">
        <v>110</v>
      </c>
      <c r="B113" s="11" t="s">
        <v>738</v>
      </c>
      <c r="C113" s="12" t="s">
        <v>14</v>
      </c>
      <c r="D113" s="98" t="e">
        <f aca="false">LARGE(#REF!,1)+LARGE(#REF!,2)+LARGE(#REF!,3)</f>
        <v>#REF!</v>
      </c>
      <c r="E113" s="14" t="e">
        <f aca="false">RANK(D113,$D$4:$D$152)</f>
        <v>#REF!</v>
      </c>
      <c r="F113" s="81" t="n">
        <v>0</v>
      </c>
      <c r="G113" s="81" t="n">
        <v>42</v>
      </c>
    </row>
    <row r="114" customFormat="false" ht="15.75" hidden="true" customHeight="false" outlineLevel="0" collapsed="false">
      <c r="A114" s="12" t="n">
        <v>111</v>
      </c>
      <c r="B114" s="11" t="s">
        <v>739</v>
      </c>
      <c r="C114" s="12" t="s">
        <v>104</v>
      </c>
      <c r="D114" s="98" t="e">
        <f aca="false">LARGE(#REF!,1)+LARGE(#REF!,2)+LARGE(#REF!,3)</f>
        <v>#REF!</v>
      </c>
      <c r="E114" s="14" t="e">
        <f aca="false">RANK(D114,$D$4:$D$152)</f>
        <v>#REF!</v>
      </c>
      <c r="F114" s="81" t="n">
        <v>0</v>
      </c>
      <c r="G114" s="81" t="n">
        <v>42</v>
      </c>
    </row>
    <row r="115" customFormat="false" ht="15.75" hidden="true" customHeight="false" outlineLevel="0" collapsed="false">
      <c r="A115" s="12" t="n">
        <v>112</v>
      </c>
      <c r="B115" s="11" t="s">
        <v>740</v>
      </c>
      <c r="C115" s="12" t="s">
        <v>88</v>
      </c>
      <c r="D115" s="98" t="e">
        <f aca="false">LARGE(#REF!,1)+LARGE(#REF!,2)+LARGE(#REF!,3)</f>
        <v>#REF!</v>
      </c>
      <c r="E115" s="14" t="e">
        <f aca="false">RANK(D115,$D$4:$D$152)</f>
        <v>#REF!</v>
      </c>
      <c r="F115" s="81" t="n">
        <v>0</v>
      </c>
      <c r="G115" s="81" t="n">
        <v>42</v>
      </c>
    </row>
    <row r="116" customFormat="false" ht="15.75" hidden="true" customHeight="false" outlineLevel="0" collapsed="false">
      <c r="A116" s="12" t="n">
        <v>113</v>
      </c>
      <c r="B116" s="20" t="s">
        <v>741</v>
      </c>
      <c r="C116" s="14" t="s">
        <v>131</v>
      </c>
      <c r="D116" s="98" t="e">
        <f aca="false">LARGE(#REF!,1)+LARGE(#REF!,2)+LARGE(#REF!,3)</f>
        <v>#REF!</v>
      </c>
      <c r="E116" s="14" t="e">
        <f aca="false">RANK(D116,$D$4:$D$152)</f>
        <v>#REF!</v>
      </c>
      <c r="F116" s="81" t="n">
        <v>0</v>
      </c>
      <c r="G116" s="81" t="n">
        <v>42</v>
      </c>
    </row>
    <row r="117" customFormat="false" ht="15.75" hidden="true" customHeight="false" outlineLevel="0" collapsed="false">
      <c r="A117" s="12" t="n">
        <v>114</v>
      </c>
      <c r="B117" s="20" t="s">
        <v>742</v>
      </c>
      <c r="C117" s="14" t="s">
        <v>131</v>
      </c>
      <c r="D117" s="98" t="e">
        <f aca="false">LARGE(#REF!,1)+LARGE(#REF!,2)+LARGE(#REF!,3)</f>
        <v>#REF!</v>
      </c>
      <c r="E117" s="14" t="e">
        <f aca="false">RANK(D117,$D$4:$D$152)</f>
        <v>#REF!</v>
      </c>
      <c r="F117" s="81" t="n">
        <v>0</v>
      </c>
      <c r="G117" s="81" t="n">
        <v>42</v>
      </c>
    </row>
    <row r="118" customFormat="false" ht="15.75" hidden="true" customHeight="false" outlineLevel="0" collapsed="false">
      <c r="A118" s="12" t="n">
        <v>115</v>
      </c>
      <c r="B118" s="20" t="s">
        <v>743</v>
      </c>
      <c r="C118" s="14" t="s">
        <v>14</v>
      </c>
      <c r="D118" s="98" t="e">
        <f aca="false">LARGE(#REF!,1)+LARGE(#REF!,2)+LARGE(#REF!,3)</f>
        <v>#REF!</v>
      </c>
      <c r="E118" s="14" t="e">
        <f aca="false">RANK(D118,$D$4:$D$152)</f>
        <v>#REF!</v>
      </c>
      <c r="F118" s="81" t="n">
        <v>0</v>
      </c>
      <c r="G118" s="81" t="n">
        <v>42</v>
      </c>
    </row>
    <row r="119" customFormat="false" ht="15.75" hidden="true" customHeight="false" outlineLevel="0" collapsed="false">
      <c r="A119" s="12" t="n">
        <v>116</v>
      </c>
      <c r="B119" s="112" t="s">
        <v>744</v>
      </c>
      <c r="C119" s="14" t="s">
        <v>93</v>
      </c>
      <c r="D119" s="98" t="e">
        <f aca="false">LARGE(#REF!,1)+LARGE(#REF!,2)+LARGE(#REF!,3)</f>
        <v>#REF!</v>
      </c>
      <c r="E119" s="14" t="e">
        <f aca="false">RANK(D119,$D$4:$D$152)</f>
        <v>#REF!</v>
      </c>
      <c r="F119" s="81" t="n">
        <v>0</v>
      </c>
      <c r="G119" s="81" t="n">
        <v>42</v>
      </c>
    </row>
    <row r="120" customFormat="false" ht="15.75" hidden="true" customHeight="false" outlineLevel="0" collapsed="false">
      <c r="A120" s="12" t="n">
        <v>117</v>
      </c>
      <c r="B120" s="112" t="s">
        <v>745</v>
      </c>
      <c r="C120" s="14" t="s">
        <v>43</v>
      </c>
      <c r="D120" s="98" t="e">
        <f aca="false">LARGE(#REF!,1)+LARGE(#REF!,2)+LARGE(#REF!,3)</f>
        <v>#REF!</v>
      </c>
      <c r="E120" s="14" t="e">
        <f aca="false">RANK(D120,$D$4:$D$152)</f>
        <v>#REF!</v>
      </c>
      <c r="F120" s="81" t="n">
        <v>0</v>
      </c>
      <c r="G120" s="81" t="n">
        <v>42</v>
      </c>
    </row>
    <row r="121" customFormat="false" ht="15.75" hidden="true" customHeight="false" outlineLevel="0" collapsed="false">
      <c r="A121" s="12" t="n">
        <v>118</v>
      </c>
      <c r="B121" s="112" t="s">
        <v>746</v>
      </c>
      <c r="C121" s="14" t="s">
        <v>287</v>
      </c>
      <c r="D121" s="98" t="e">
        <f aca="false">LARGE(#REF!,1)+LARGE(#REF!,2)+LARGE(#REF!,3)</f>
        <v>#REF!</v>
      </c>
      <c r="E121" s="14" t="e">
        <f aca="false">RANK(D121,$D$4:$D$152)</f>
        <v>#REF!</v>
      </c>
      <c r="F121" s="81" t="n">
        <v>0</v>
      </c>
      <c r="G121" s="81" t="n">
        <v>42</v>
      </c>
    </row>
    <row r="122" customFormat="false" ht="15.75" hidden="true" customHeight="false" outlineLevel="0" collapsed="false">
      <c r="A122" s="12" t="n">
        <v>119</v>
      </c>
      <c r="B122" s="112" t="s">
        <v>747</v>
      </c>
      <c r="C122" s="14" t="s">
        <v>287</v>
      </c>
      <c r="D122" s="98" t="e">
        <f aca="false">LARGE(#REF!,1)+LARGE(#REF!,2)+LARGE(#REF!,3)</f>
        <v>#REF!</v>
      </c>
      <c r="E122" s="14" t="e">
        <f aca="false">RANK(D122,$D$4:$D$152)</f>
        <v>#REF!</v>
      </c>
      <c r="F122" s="81" t="n">
        <v>0</v>
      </c>
      <c r="G122" s="81" t="n">
        <v>42</v>
      </c>
    </row>
    <row r="123" customFormat="false" ht="15.75" hidden="true" customHeight="false" outlineLevel="0" collapsed="false">
      <c r="A123" s="12" t="n">
        <v>120</v>
      </c>
      <c r="B123" s="112" t="s">
        <v>748</v>
      </c>
      <c r="C123" s="14" t="s">
        <v>287</v>
      </c>
      <c r="D123" s="98" t="e">
        <f aca="false">LARGE(#REF!,1)+LARGE(#REF!,2)+LARGE(#REF!,3)</f>
        <v>#REF!</v>
      </c>
      <c r="E123" s="14" t="e">
        <f aca="false">RANK(D123,$D$4:$D$152)</f>
        <v>#REF!</v>
      </c>
      <c r="F123" s="81" t="n">
        <v>0</v>
      </c>
      <c r="G123" s="81" t="n">
        <v>42</v>
      </c>
    </row>
    <row r="124" customFormat="false" ht="15.75" hidden="true" customHeight="false" outlineLevel="0" collapsed="false">
      <c r="A124" s="12" t="n">
        <v>121</v>
      </c>
      <c r="B124" s="112" t="s">
        <v>749</v>
      </c>
      <c r="C124" s="14" t="s">
        <v>20</v>
      </c>
      <c r="D124" s="98" t="e">
        <f aca="false">LARGE(#REF!,1)+LARGE(#REF!,2)+LARGE(#REF!,3)</f>
        <v>#REF!</v>
      </c>
      <c r="E124" s="14" t="e">
        <f aca="false">RANK(D124,$D$4:$D$152)</f>
        <v>#REF!</v>
      </c>
      <c r="F124" s="81" t="n">
        <v>0</v>
      </c>
      <c r="G124" s="81" t="n">
        <v>42</v>
      </c>
    </row>
    <row r="125" customFormat="false" ht="15.75" hidden="true" customHeight="false" outlineLevel="0" collapsed="false">
      <c r="A125" s="12" t="n">
        <v>122</v>
      </c>
      <c r="B125" s="112" t="s">
        <v>750</v>
      </c>
      <c r="C125" s="14" t="s">
        <v>131</v>
      </c>
      <c r="D125" s="98" t="e">
        <f aca="false">LARGE(#REF!,1)+LARGE(#REF!,2)+LARGE(#REF!,3)</f>
        <v>#REF!</v>
      </c>
      <c r="E125" s="14" t="e">
        <f aca="false">RANK(D125,$D$4:$D$152)</f>
        <v>#REF!</v>
      </c>
      <c r="F125" s="81" t="n">
        <v>0</v>
      </c>
      <c r="G125" s="81" t="n">
        <v>42</v>
      </c>
    </row>
    <row r="126" customFormat="false" ht="15.75" hidden="true" customHeight="false" outlineLevel="0" collapsed="false">
      <c r="A126" s="12" t="n">
        <v>123</v>
      </c>
      <c r="B126" s="112" t="s">
        <v>751</v>
      </c>
      <c r="C126" s="14" t="s">
        <v>38</v>
      </c>
      <c r="D126" s="98" t="e">
        <f aca="false">LARGE(#REF!,1)+LARGE(#REF!,2)+LARGE(#REF!,3)</f>
        <v>#REF!</v>
      </c>
      <c r="E126" s="14" t="e">
        <f aca="false">RANK(D126,$D$4:$D$152)</f>
        <v>#REF!</v>
      </c>
      <c r="F126" s="81" t="n">
        <v>0</v>
      </c>
      <c r="G126" s="81" t="n">
        <v>42</v>
      </c>
    </row>
    <row r="127" customFormat="false" ht="15.75" hidden="true" customHeight="false" outlineLevel="0" collapsed="false">
      <c r="A127" s="12" t="n">
        <v>124</v>
      </c>
      <c r="B127" s="112" t="s">
        <v>752</v>
      </c>
      <c r="C127" s="14" t="s">
        <v>38</v>
      </c>
      <c r="D127" s="98" t="e">
        <f aca="false">LARGE(#REF!,1)+LARGE(#REF!,2)+LARGE(#REF!,3)</f>
        <v>#REF!</v>
      </c>
      <c r="E127" s="14" t="e">
        <f aca="false">RANK(D127,$D$4:$D$152)</f>
        <v>#REF!</v>
      </c>
      <c r="F127" s="81" t="n">
        <v>0</v>
      </c>
      <c r="G127" s="81" t="n">
        <v>42</v>
      </c>
    </row>
    <row r="128" customFormat="false" ht="15.75" hidden="true" customHeight="false" outlineLevel="0" collapsed="false">
      <c r="A128" s="12" t="n">
        <v>125</v>
      </c>
      <c r="B128" s="112" t="s">
        <v>753</v>
      </c>
      <c r="C128" s="14" t="s">
        <v>29</v>
      </c>
      <c r="D128" s="98" t="e">
        <f aca="false">LARGE(#REF!,1)+LARGE(#REF!,2)+LARGE(#REF!,3)</f>
        <v>#REF!</v>
      </c>
      <c r="E128" s="14" t="e">
        <f aca="false">RANK(D128,$D$4:$D$152)</f>
        <v>#REF!</v>
      </c>
      <c r="F128" s="81" t="n">
        <v>0</v>
      </c>
      <c r="G128" s="81" t="n">
        <v>42</v>
      </c>
    </row>
    <row r="129" customFormat="false" ht="15.75" hidden="true" customHeight="false" outlineLevel="0" collapsed="false">
      <c r="A129" s="12" t="n">
        <v>126</v>
      </c>
      <c r="B129" s="112" t="s">
        <v>754</v>
      </c>
      <c r="C129" s="14" t="s">
        <v>29</v>
      </c>
      <c r="D129" s="98" t="e">
        <f aca="false">LARGE(#REF!,1)+LARGE(#REF!,2)+LARGE(#REF!,3)</f>
        <v>#REF!</v>
      </c>
      <c r="E129" s="14" t="e">
        <f aca="false">RANK(D129,$D$4:$D$152)</f>
        <v>#REF!</v>
      </c>
      <c r="F129" s="81" t="n">
        <v>0</v>
      </c>
      <c r="G129" s="81" t="n">
        <v>42</v>
      </c>
    </row>
    <row r="130" customFormat="false" ht="15.75" hidden="true" customHeight="false" outlineLevel="0" collapsed="false">
      <c r="A130" s="12" t="n">
        <v>127</v>
      </c>
      <c r="B130" s="107" t="s">
        <v>755</v>
      </c>
      <c r="C130" s="25" t="s">
        <v>287</v>
      </c>
      <c r="D130" s="98" t="e">
        <f aca="false">LARGE(#REF!,1)+LARGE(#REF!,2)+LARGE(#REF!,3)</f>
        <v>#REF!</v>
      </c>
      <c r="E130" s="14" t="e">
        <f aca="false">RANK(D130,$D$4:$D$152)</f>
        <v>#REF!</v>
      </c>
      <c r="F130" s="81" t="n">
        <v>0</v>
      </c>
      <c r="G130" s="81" t="n">
        <v>42</v>
      </c>
    </row>
    <row r="131" customFormat="false" ht="15.75" hidden="true" customHeight="false" outlineLevel="0" collapsed="false">
      <c r="A131" s="12" t="n">
        <v>128</v>
      </c>
      <c r="B131" s="107" t="s">
        <v>756</v>
      </c>
      <c r="C131" s="25" t="s">
        <v>358</v>
      </c>
      <c r="D131" s="98" t="e">
        <f aca="false">LARGE(#REF!,1)+LARGE(#REF!,2)+LARGE(#REF!,3)</f>
        <v>#REF!</v>
      </c>
      <c r="E131" s="14" t="e">
        <f aca="false">RANK(D131,$D$4:$D$152)</f>
        <v>#REF!</v>
      </c>
      <c r="F131" s="81" t="n">
        <v>0</v>
      </c>
      <c r="G131" s="81" t="n">
        <v>42</v>
      </c>
    </row>
    <row r="132" customFormat="false" ht="15.75" hidden="true" customHeight="false" outlineLevel="0" collapsed="false">
      <c r="A132" s="12" t="n">
        <v>129</v>
      </c>
      <c r="B132" s="107" t="s">
        <v>757</v>
      </c>
      <c r="C132" s="25" t="s">
        <v>287</v>
      </c>
      <c r="D132" s="98" t="e">
        <f aca="false">LARGE(#REF!,1)+LARGE(#REF!,2)+LARGE(#REF!,3)</f>
        <v>#REF!</v>
      </c>
      <c r="E132" s="14" t="e">
        <f aca="false">RANK(D132,$D$4:$D$152)</f>
        <v>#REF!</v>
      </c>
      <c r="F132" s="81" t="n">
        <v>0</v>
      </c>
      <c r="G132" s="81" t="n">
        <v>42</v>
      </c>
    </row>
    <row r="133" customFormat="false" ht="15.75" hidden="true" customHeight="false" outlineLevel="0" collapsed="false">
      <c r="A133" s="12" t="n">
        <v>130</v>
      </c>
      <c r="B133" s="107" t="s">
        <v>758</v>
      </c>
      <c r="C133" s="25" t="s">
        <v>358</v>
      </c>
      <c r="D133" s="98" t="e">
        <f aca="false">LARGE(#REF!,1)+LARGE(#REF!,2)+LARGE(#REF!,3)</f>
        <v>#REF!</v>
      </c>
      <c r="E133" s="14" t="e">
        <f aca="false">RANK(D133,$D$4:$D$152)</f>
        <v>#REF!</v>
      </c>
      <c r="F133" s="81" t="n">
        <v>0</v>
      </c>
      <c r="G133" s="81" t="n">
        <v>42</v>
      </c>
    </row>
    <row r="134" customFormat="false" ht="15.75" hidden="true" customHeight="false" outlineLevel="0" collapsed="false">
      <c r="A134" s="12" t="n">
        <v>131</v>
      </c>
      <c r="B134" s="107" t="s">
        <v>759</v>
      </c>
      <c r="C134" s="25" t="s">
        <v>472</v>
      </c>
      <c r="D134" s="98" t="e">
        <f aca="false">LARGE(#REF!,1)+LARGE(#REF!,2)+LARGE(#REF!,3)</f>
        <v>#REF!</v>
      </c>
      <c r="E134" s="14" t="e">
        <f aca="false">RANK(D134,$D$4:$D$152)</f>
        <v>#REF!</v>
      </c>
      <c r="F134" s="81" t="n">
        <v>0</v>
      </c>
      <c r="G134" s="81" t="n">
        <v>42</v>
      </c>
    </row>
    <row r="135" customFormat="false" ht="15.75" hidden="true" customHeight="false" outlineLevel="0" collapsed="false">
      <c r="A135" s="12" t="n">
        <v>132</v>
      </c>
      <c r="B135" s="107" t="s">
        <v>760</v>
      </c>
      <c r="C135" s="25" t="s">
        <v>472</v>
      </c>
      <c r="D135" s="98" t="e">
        <f aca="false">LARGE(#REF!,1)+LARGE(#REF!,2)+LARGE(#REF!,3)</f>
        <v>#REF!</v>
      </c>
      <c r="E135" s="14" t="e">
        <f aca="false">RANK(D135,$D$4:$D$152)</f>
        <v>#REF!</v>
      </c>
      <c r="F135" s="81" t="n">
        <v>0</v>
      </c>
      <c r="G135" s="81" t="n">
        <v>42</v>
      </c>
    </row>
    <row r="136" customFormat="false" ht="15.75" hidden="true" customHeight="false" outlineLevel="0" collapsed="false">
      <c r="A136" s="12" t="n">
        <v>133</v>
      </c>
      <c r="B136" s="107" t="s">
        <v>761</v>
      </c>
      <c r="C136" s="25" t="s">
        <v>111</v>
      </c>
      <c r="D136" s="98" t="e">
        <f aca="false">LARGE(#REF!,1)+LARGE(#REF!,2)+LARGE(#REF!,3)</f>
        <v>#REF!</v>
      </c>
      <c r="E136" s="14" t="e">
        <f aca="false">RANK(D136,$D$4:$D$152)</f>
        <v>#REF!</v>
      </c>
      <c r="F136" s="81" t="n">
        <v>0</v>
      </c>
      <c r="G136" s="81" t="n">
        <v>42</v>
      </c>
    </row>
    <row r="137" customFormat="false" ht="15.75" hidden="true" customHeight="false" outlineLevel="0" collapsed="false">
      <c r="A137" s="12" t="n">
        <v>134</v>
      </c>
      <c r="B137" s="20" t="s">
        <v>762</v>
      </c>
      <c r="C137" s="14" t="s">
        <v>208</v>
      </c>
      <c r="D137" s="98" t="e">
        <f aca="false">LARGE(#REF!,1)+LARGE(#REF!,2)+LARGE(#REF!,3)</f>
        <v>#REF!</v>
      </c>
      <c r="E137" s="14" t="e">
        <f aca="false">RANK(D137,$D$4:$D$152)</f>
        <v>#REF!</v>
      </c>
      <c r="F137" s="81" t="n">
        <v>0</v>
      </c>
      <c r="G137" s="81" t="n">
        <v>42</v>
      </c>
    </row>
    <row r="138" customFormat="false" ht="15.75" hidden="true" customHeight="false" outlineLevel="0" collapsed="false">
      <c r="A138" s="12" t="n">
        <v>135</v>
      </c>
      <c r="D138" s="98" t="e">
        <f aca="false">LARGE(#REF!,1)+LARGE(#REF!,2)+LARGE(#REF!,3)</f>
        <v>#REF!</v>
      </c>
      <c r="E138" s="14" t="e">
        <f aca="false">RANK(D138,$D$4:$D$152)</f>
        <v>#REF!</v>
      </c>
      <c r="F138" s="81" t="n">
        <v>0</v>
      </c>
      <c r="G138" s="81" t="n">
        <v>42</v>
      </c>
    </row>
    <row r="139" customFormat="false" ht="15.75" hidden="true" customHeight="false" outlineLevel="0" collapsed="false">
      <c r="A139" s="12" t="n">
        <v>136</v>
      </c>
      <c r="D139" s="98" t="e">
        <f aca="false">LARGE(#REF!,1)+LARGE(#REF!,2)+LARGE(#REF!,3)</f>
        <v>#REF!</v>
      </c>
      <c r="E139" s="14" t="e">
        <f aca="false">RANK(D139,$D$4:$D$152)</f>
        <v>#REF!</v>
      </c>
      <c r="F139" s="81" t="n">
        <v>0</v>
      </c>
      <c r="G139" s="81" t="n">
        <v>42</v>
      </c>
    </row>
    <row r="140" customFormat="false" ht="15.75" hidden="true" customHeight="false" outlineLevel="0" collapsed="false">
      <c r="A140" s="12" t="n">
        <v>137</v>
      </c>
      <c r="D140" s="98" t="e">
        <f aca="false">LARGE(#REF!,1)+LARGE(#REF!,2)+LARGE(#REF!,3)</f>
        <v>#REF!</v>
      </c>
      <c r="E140" s="14" t="e">
        <f aca="false">RANK(D140,$D$4:$D$152)</f>
        <v>#REF!</v>
      </c>
      <c r="F140" s="81" t="n">
        <v>0</v>
      </c>
      <c r="G140" s="81" t="n">
        <v>42</v>
      </c>
    </row>
    <row r="141" customFormat="false" ht="15.75" hidden="true" customHeight="false" outlineLevel="0" collapsed="false">
      <c r="A141" s="12" t="n">
        <v>138</v>
      </c>
      <c r="D141" s="98" t="e">
        <f aca="false">LARGE(#REF!,1)+LARGE(#REF!,2)+LARGE(#REF!,3)</f>
        <v>#REF!</v>
      </c>
      <c r="E141" s="14" t="e">
        <f aca="false">RANK(D141,$D$4:$D$152)</f>
        <v>#REF!</v>
      </c>
      <c r="F141" s="81" t="n">
        <v>0</v>
      </c>
      <c r="G141" s="81" t="n">
        <v>42</v>
      </c>
    </row>
    <row r="142" customFormat="false" ht="15.75" hidden="true" customHeight="false" outlineLevel="0" collapsed="false">
      <c r="A142" s="12" t="n">
        <v>139</v>
      </c>
      <c r="D142" s="98" t="e">
        <f aca="false">LARGE(#REF!,1)+LARGE(#REF!,2)+LARGE(#REF!,3)</f>
        <v>#REF!</v>
      </c>
      <c r="E142" s="14" t="e">
        <f aca="false">RANK(D142,$D$4:$D$152)</f>
        <v>#REF!</v>
      </c>
      <c r="F142" s="81" t="n">
        <v>0</v>
      </c>
      <c r="G142" s="81" t="n">
        <v>42</v>
      </c>
    </row>
    <row r="143" customFormat="false" ht="15.75" hidden="true" customHeight="false" outlineLevel="0" collapsed="false">
      <c r="A143" s="12" t="n">
        <v>140</v>
      </c>
      <c r="D143" s="98" t="e">
        <f aca="false">LARGE(#REF!,1)+LARGE(#REF!,2)+LARGE(#REF!,3)</f>
        <v>#REF!</v>
      </c>
      <c r="E143" s="14" t="e">
        <f aca="false">RANK(D143,$D$4:$D$152)</f>
        <v>#REF!</v>
      </c>
      <c r="F143" s="81" t="n">
        <v>0</v>
      </c>
      <c r="G143" s="81" t="n">
        <v>42</v>
      </c>
    </row>
    <row r="144" customFormat="false" ht="15.75" hidden="true" customHeight="false" outlineLevel="0" collapsed="false">
      <c r="A144" s="12" t="n">
        <v>141</v>
      </c>
      <c r="D144" s="98" t="e">
        <f aca="false">LARGE(#REF!,1)+LARGE(#REF!,2)+LARGE(#REF!,3)</f>
        <v>#REF!</v>
      </c>
      <c r="E144" s="14" t="e">
        <f aca="false">RANK(D144,$D$4:$D$152)</f>
        <v>#REF!</v>
      </c>
      <c r="F144" s="81" t="n">
        <v>0</v>
      </c>
      <c r="G144" s="81" t="n">
        <v>42</v>
      </c>
    </row>
    <row r="145" customFormat="false" ht="15.75" hidden="true" customHeight="false" outlineLevel="0" collapsed="false">
      <c r="A145" s="12" t="n">
        <v>142</v>
      </c>
      <c r="D145" s="98" t="e">
        <f aca="false">LARGE(#REF!,1)+LARGE(#REF!,2)+LARGE(#REF!,3)</f>
        <v>#REF!</v>
      </c>
      <c r="E145" s="14" t="e">
        <f aca="false">RANK(D145,$D$4:$D$152)</f>
        <v>#REF!</v>
      </c>
      <c r="F145" s="81" t="n">
        <v>0</v>
      </c>
      <c r="G145" s="81" t="n">
        <v>42</v>
      </c>
    </row>
    <row r="146" customFormat="false" ht="15.75" hidden="true" customHeight="false" outlineLevel="0" collapsed="false">
      <c r="A146" s="12" t="n">
        <v>143</v>
      </c>
      <c r="D146" s="98" t="e">
        <f aca="false">LARGE(#REF!,1)+LARGE(#REF!,2)+LARGE(#REF!,3)</f>
        <v>#REF!</v>
      </c>
      <c r="E146" s="14" t="e">
        <f aca="false">RANK(D146,$D$4:$D$152)</f>
        <v>#REF!</v>
      </c>
      <c r="F146" s="81" t="n">
        <v>0</v>
      </c>
      <c r="G146" s="81" t="n">
        <v>42</v>
      </c>
    </row>
    <row r="147" customFormat="false" ht="15.75" hidden="true" customHeight="false" outlineLevel="0" collapsed="false">
      <c r="A147" s="12" t="n">
        <v>144</v>
      </c>
      <c r="D147" s="98" t="e">
        <f aca="false">LARGE(#REF!,1)+LARGE(#REF!,2)+LARGE(#REF!,3)</f>
        <v>#REF!</v>
      </c>
      <c r="E147" s="14" t="e">
        <f aca="false">RANK(D147,$D$4:$D$152)</f>
        <v>#REF!</v>
      </c>
      <c r="F147" s="81" t="n">
        <v>0</v>
      </c>
      <c r="G147" s="81" t="n">
        <v>42</v>
      </c>
    </row>
    <row r="148" customFormat="false" ht="15.75" hidden="true" customHeight="false" outlineLevel="0" collapsed="false">
      <c r="A148" s="12" t="n">
        <v>145</v>
      </c>
      <c r="D148" s="98" t="e">
        <f aca="false">LARGE(#REF!,1)+LARGE(#REF!,2)+LARGE(#REF!,3)</f>
        <v>#REF!</v>
      </c>
      <c r="E148" s="14" t="e">
        <f aca="false">RANK(D148,$D$4:$D$152)</f>
        <v>#REF!</v>
      </c>
      <c r="F148" s="81" t="n">
        <v>0</v>
      </c>
      <c r="G148" s="81" t="n">
        <v>42</v>
      </c>
    </row>
    <row r="149" customFormat="false" ht="15.75" hidden="true" customHeight="false" outlineLevel="0" collapsed="false">
      <c r="A149" s="12" t="n">
        <v>146</v>
      </c>
      <c r="D149" s="98" t="e">
        <f aca="false">LARGE(#REF!,1)+LARGE(#REF!,2)+LARGE(#REF!,3)</f>
        <v>#REF!</v>
      </c>
      <c r="E149" s="14" t="e">
        <f aca="false">RANK(D149,$D$4:$D$152)</f>
        <v>#REF!</v>
      </c>
      <c r="F149" s="81" t="n">
        <v>0</v>
      </c>
      <c r="G149" s="81" t="n">
        <v>42</v>
      </c>
    </row>
    <row r="150" customFormat="false" ht="15.75" hidden="true" customHeight="false" outlineLevel="0" collapsed="false">
      <c r="A150" s="12" t="n">
        <v>147</v>
      </c>
      <c r="D150" s="98" t="e">
        <f aca="false">LARGE(#REF!,1)+LARGE(#REF!,2)+LARGE(#REF!,3)</f>
        <v>#REF!</v>
      </c>
      <c r="E150" s="14" t="e">
        <f aca="false">RANK(D150,$D$4:$D$152)</f>
        <v>#REF!</v>
      </c>
      <c r="F150" s="81" t="n">
        <v>0</v>
      </c>
      <c r="G150" s="81" t="n">
        <v>42</v>
      </c>
    </row>
    <row r="151" customFormat="false" ht="15.75" hidden="true" customHeight="false" outlineLevel="0" collapsed="false">
      <c r="A151" s="12" t="n">
        <v>148</v>
      </c>
      <c r="D151" s="98" t="e">
        <f aca="false">LARGE(#REF!,1)+LARGE(#REF!,2)+LARGE(#REF!,3)</f>
        <v>#REF!</v>
      </c>
      <c r="E151" s="14" t="e">
        <f aca="false">RANK(D151,$D$4:$D$152)</f>
        <v>#REF!</v>
      </c>
      <c r="F151" s="81" t="n">
        <v>0</v>
      </c>
      <c r="G151" s="81" t="n">
        <v>42</v>
      </c>
    </row>
    <row r="152" customFormat="false" ht="15.75" hidden="false" customHeight="false" outlineLevel="0" collapsed="false">
      <c r="A152" s="113"/>
      <c r="B152" s="114"/>
      <c r="C152" s="113"/>
      <c r="D152" s="115"/>
      <c r="E152" s="113"/>
    </row>
    <row r="153" customFormat="false" ht="15.75" hidden="false" customHeight="false" outlineLevel="0" collapsed="false">
      <c r="A153" s="113"/>
      <c r="B153" s="114"/>
      <c r="C153" s="113"/>
      <c r="D153" s="115"/>
      <c r="E153" s="113"/>
    </row>
    <row r="154" customFormat="false" ht="15.75" hidden="false" customHeight="false" outlineLevel="0" collapsed="false">
      <c r="A154" s="113"/>
      <c r="B154" s="114"/>
      <c r="C154" s="113"/>
      <c r="D154" s="115"/>
      <c r="E154" s="113"/>
    </row>
    <row r="155" customFormat="false" ht="15.75" hidden="false" customHeight="false" outlineLevel="0" collapsed="false">
      <c r="A155" s="113"/>
      <c r="B155" s="114"/>
      <c r="C155" s="113"/>
      <c r="D155" s="115"/>
      <c r="E155" s="113"/>
    </row>
    <row r="156" customFormat="false" ht="15.75" hidden="false" customHeight="false" outlineLevel="0" collapsed="false">
      <c r="A156" s="113"/>
      <c r="B156" s="114"/>
      <c r="C156" s="113"/>
      <c r="D156" s="115"/>
      <c r="E156" s="113"/>
    </row>
    <row r="157" customFormat="false" ht="15.75" hidden="false" customHeight="false" outlineLevel="0" collapsed="false">
      <c r="A157" s="113"/>
      <c r="B157" s="114"/>
      <c r="C157" s="113"/>
      <c r="D157" s="115"/>
      <c r="E157" s="113"/>
    </row>
    <row r="158" customFormat="false" ht="15.75" hidden="false" customHeight="false" outlineLevel="0" collapsed="false">
      <c r="A158" s="113"/>
      <c r="B158" s="114"/>
      <c r="C158" s="113"/>
      <c r="D158" s="115"/>
      <c r="E158" s="113"/>
    </row>
    <row r="159" customFormat="false" ht="15.75" hidden="false" customHeight="false" outlineLevel="0" collapsed="false">
      <c r="A159" s="113"/>
      <c r="B159" s="114"/>
      <c r="C159" s="113"/>
      <c r="D159" s="115"/>
      <c r="E159" s="113"/>
    </row>
    <row r="160" customFormat="false" ht="15.75" hidden="false" customHeight="false" outlineLevel="0" collapsed="false">
      <c r="A160" s="113"/>
      <c r="B160" s="114"/>
      <c r="C160" s="113"/>
      <c r="D160" s="115"/>
      <c r="E160" s="113"/>
    </row>
    <row r="161" customFormat="false" ht="15.75" hidden="false" customHeight="false" outlineLevel="0" collapsed="false">
      <c r="A161" s="113"/>
      <c r="B161" s="114"/>
      <c r="C161" s="113"/>
      <c r="D161" s="115"/>
      <c r="E161" s="113"/>
    </row>
    <row r="162" customFormat="false" ht="15.75" hidden="false" customHeight="false" outlineLevel="0" collapsed="false">
      <c r="A162" s="113"/>
      <c r="B162" s="114"/>
      <c r="C162" s="113"/>
      <c r="D162" s="115"/>
      <c r="E162" s="113"/>
    </row>
    <row r="163" customFormat="false" ht="15.75" hidden="false" customHeight="false" outlineLevel="0" collapsed="false">
      <c r="A163" s="113"/>
      <c r="B163" s="114"/>
      <c r="C163" s="113"/>
      <c r="D163" s="115"/>
      <c r="E163" s="113"/>
    </row>
    <row r="164" customFormat="false" ht="15.75" hidden="false" customHeight="false" outlineLevel="0" collapsed="false">
      <c r="A164" s="113"/>
      <c r="B164" s="114"/>
      <c r="C164" s="113"/>
      <c r="D164" s="115"/>
      <c r="E164" s="113"/>
    </row>
    <row r="165" customFormat="false" ht="15.75" hidden="false" customHeight="false" outlineLevel="0" collapsed="false">
      <c r="A165" s="113"/>
      <c r="B165" s="114"/>
      <c r="C165" s="113"/>
      <c r="D165" s="115"/>
      <c r="E165" s="113"/>
    </row>
    <row r="166" customFormat="false" ht="15.75" hidden="false" customHeight="false" outlineLevel="0" collapsed="false">
      <c r="A166" s="113"/>
      <c r="B166" s="114"/>
      <c r="C166" s="113"/>
      <c r="D166" s="115"/>
      <c r="E166" s="113"/>
    </row>
    <row r="167" customFormat="false" ht="15.75" hidden="false" customHeight="false" outlineLevel="0" collapsed="false">
      <c r="A167" s="113"/>
      <c r="B167" s="114"/>
      <c r="C167" s="113"/>
      <c r="D167" s="115"/>
      <c r="E167" s="113"/>
    </row>
    <row r="168" customFormat="false" ht="15.75" hidden="false" customHeight="false" outlineLevel="0" collapsed="false">
      <c r="A168" s="113"/>
      <c r="B168" s="114"/>
      <c r="C168" s="113"/>
      <c r="D168" s="115"/>
      <c r="E168" s="113"/>
    </row>
    <row r="169" customFormat="false" ht="15.75" hidden="false" customHeight="false" outlineLevel="0" collapsed="false">
      <c r="A169" s="113"/>
      <c r="B169" s="114"/>
      <c r="C169" s="113"/>
      <c r="D169" s="115"/>
      <c r="E169" s="113"/>
    </row>
    <row r="170" customFormat="false" ht="15.75" hidden="false" customHeight="false" outlineLevel="0" collapsed="false">
      <c r="A170" s="113"/>
      <c r="B170" s="114"/>
      <c r="C170" s="113"/>
      <c r="D170" s="115"/>
      <c r="E170" s="113"/>
    </row>
    <row r="171" customFormat="false" ht="15.75" hidden="false" customHeight="false" outlineLevel="0" collapsed="false">
      <c r="A171" s="113"/>
      <c r="B171" s="114"/>
      <c r="C171" s="113"/>
      <c r="D171" s="115"/>
      <c r="E171" s="113"/>
    </row>
    <row r="172" customFormat="false" ht="15.75" hidden="false" customHeight="false" outlineLevel="0" collapsed="false">
      <c r="A172" s="113"/>
      <c r="B172" s="114"/>
      <c r="C172" s="113"/>
      <c r="D172" s="115"/>
      <c r="E172" s="113"/>
    </row>
    <row r="173" customFormat="false" ht="15.75" hidden="false" customHeight="false" outlineLevel="0" collapsed="false">
      <c r="A173" s="113"/>
      <c r="B173" s="114"/>
      <c r="C173" s="113"/>
      <c r="D173" s="115"/>
      <c r="E173" s="113"/>
    </row>
    <row r="174" customFormat="false" ht="15.75" hidden="false" customHeight="false" outlineLevel="0" collapsed="false">
      <c r="A174" s="113"/>
      <c r="B174" s="114"/>
      <c r="C174" s="113"/>
      <c r="D174" s="115"/>
      <c r="E174" s="113"/>
    </row>
    <row r="175" customFormat="false" ht="15.75" hidden="false" customHeight="false" outlineLevel="0" collapsed="false">
      <c r="A175" s="113"/>
      <c r="B175" s="114"/>
      <c r="C175" s="113"/>
      <c r="D175" s="115"/>
      <c r="E175" s="113"/>
    </row>
    <row r="176" customFormat="false" ht="15.75" hidden="false" customHeight="false" outlineLevel="0" collapsed="false">
      <c r="A176" s="113"/>
      <c r="B176" s="114"/>
      <c r="C176" s="113"/>
      <c r="D176" s="115"/>
      <c r="E176" s="113"/>
    </row>
    <row r="177" customFormat="false" ht="15.75" hidden="false" customHeight="false" outlineLevel="0" collapsed="false">
      <c r="A177" s="113"/>
      <c r="B177" s="114"/>
      <c r="C177" s="113"/>
      <c r="D177" s="115"/>
      <c r="E177" s="113"/>
    </row>
    <row r="178" customFormat="false" ht="15.75" hidden="false" customHeight="false" outlineLevel="0" collapsed="false">
      <c r="A178" s="113"/>
      <c r="B178" s="114"/>
      <c r="C178" s="113"/>
      <c r="D178" s="115"/>
      <c r="E178" s="113"/>
    </row>
    <row r="179" customFormat="false" ht="15.75" hidden="false" customHeight="false" outlineLevel="0" collapsed="false">
      <c r="A179" s="113"/>
      <c r="B179" s="114"/>
      <c r="C179" s="113"/>
      <c r="D179" s="115"/>
      <c r="E179" s="113"/>
    </row>
    <row r="180" customFormat="false" ht="15.75" hidden="false" customHeight="false" outlineLevel="0" collapsed="false">
      <c r="A180" s="113"/>
      <c r="B180" s="114"/>
      <c r="C180" s="113"/>
      <c r="D180" s="115"/>
      <c r="E180" s="113"/>
    </row>
    <row r="181" customFormat="false" ht="15.75" hidden="false" customHeight="false" outlineLevel="0" collapsed="false">
      <c r="A181" s="113"/>
      <c r="B181" s="114"/>
      <c r="C181" s="113"/>
      <c r="D181" s="115"/>
      <c r="E181" s="113"/>
    </row>
    <row r="182" customFormat="false" ht="15.75" hidden="false" customHeight="false" outlineLevel="0" collapsed="false">
      <c r="A182" s="113"/>
      <c r="B182" s="114"/>
      <c r="C182" s="113"/>
      <c r="D182" s="115"/>
      <c r="E182" s="113"/>
    </row>
    <row r="183" customFormat="false" ht="15.75" hidden="false" customHeight="false" outlineLevel="0" collapsed="false">
      <c r="A183" s="113"/>
      <c r="B183" s="114"/>
      <c r="C183" s="113"/>
      <c r="D183" s="115"/>
      <c r="E183" s="113"/>
    </row>
    <row r="184" customFormat="false" ht="15.75" hidden="false" customHeight="false" outlineLevel="0" collapsed="false">
      <c r="A184" s="113"/>
      <c r="B184" s="114"/>
      <c r="C184" s="113"/>
      <c r="D184" s="115"/>
      <c r="E184" s="113"/>
    </row>
    <row r="185" customFormat="false" ht="15.75" hidden="false" customHeight="false" outlineLevel="0" collapsed="false">
      <c r="A185" s="113"/>
      <c r="B185" s="114"/>
      <c r="C185" s="113"/>
      <c r="D185" s="115"/>
      <c r="E185" s="113"/>
    </row>
    <row r="186" customFormat="false" ht="15.75" hidden="false" customHeight="false" outlineLevel="0" collapsed="false">
      <c r="A186" s="113"/>
      <c r="B186" s="114"/>
      <c r="C186" s="113"/>
      <c r="D186" s="115"/>
      <c r="E186" s="113"/>
    </row>
    <row r="187" customFormat="false" ht="15.75" hidden="false" customHeight="false" outlineLevel="0" collapsed="false">
      <c r="A187" s="113"/>
      <c r="B187" s="114"/>
      <c r="C187" s="113"/>
      <c r="D187" s="115"/>
      <c r="E187" s="113"/>
    </row>
    <row r="188" customFormat="false" ht="15.75" hidden="false" customHeight="false" outlineLevel="0" collapsed="false">
      <c r="A188" s="113"/>
      <c r="B188" s="114"/>
      <c r="C188" s="113"/>
      <c r="D188" s="115"/>
      <c r="E188" s="113"/>
    </row>
    <row r="189" customFormat="false" ht="15.75" hidden="false" customHeight="false" outlineLevel="0" collapsed="false">
      <c r="A189" s="113"/>
      <c r="B189" s="114"/>
      <c r="C189" s="113"/>
      <c r="D189" s="115"/>
      <c r="E189" s="113"/>
    </row>
    <row r="190" customFormat="false" ht="15.75" hidden="false" customHeight="false" outlineLevel="0" collapsed="false">
      <c r="A190" s="113"/>
      <c r="B190" s="114"/>
      <c r="C190" s="113"/>
      <c r="D190" s="115"/>
      <c r="E190" s="113"/>
    </row>
    <row r="191" customFormat="false" ht="15.75" hidden="false" customHeight="false" outlineLevel="0" collapsed="false">
      <c r="A191" s="113"/>
      <c r="B191" s="114"/>
      <c r="C191" s="113"/>
      <c r="D191" s="115"/>
      <c r="E191" s="113"/>
    </row>
    <row r="192" customFormat="false" ht="15.75" hidden="false" customHeight="false" outlineLevel="0" collapsed="false">
      <c r="A192" s="113"/>
      <c r="B192" s="114"/>
      <c r="C192" s="113"/>
      <c r="D192" s="115"/>
      <c r="E192" s="113"/>
    </row>
    <row r="193" customFormat="false" ht="15.75" hidden="false" customHeight="false" outlineLevel="0" collapsed="false">
      <c r="A193" s="113"/>
      <c r="B193" s="114"/>
      <c r="C193" s="113"/>
      <c r="D193" s="115"/>
      <c r="E193" s="113"/>
    </row>
    <row r="194" customFormat="false" ht="15.75" hidden="false" customHeight="false" outlineLevel="0" collapsed="false">
      <c r="A194" s="113"/>
      <c r="B194" s="114"/>
      <c r="C194" s="113"/>
      <c r="D194" s="115"/>
      <c r="E194" s="113"/>
    </row>
    <row r="195" customFormat="false" ht="15.75" hidden="false" customHeight="false" outlineLevel="0" collapsed="false">
      <c r="A195" s="113"/>
      <c r="B195" s="114"/>
      <c r="C195" s="113"/>
      <c r="D195" s="115"/>
      <c r="E195" s="113"/>
    </row>
    <row r="196" customFormat="false" ht="15.75" hidden="false" customHeight="false" outlineLevel="0" collapsed="false">
      <c r="A196" s="113"/>
      <c r="B196" s="114"/>
      <c r="C196" s="113"/>
      <c r="D196" s="115"/>
      <c r="E196" s="113"/>
    </row>
    <row r="197" customFormat="false" ht="15.75" hidden="false" customHeight="false" outlineLevel="0" collapsed="false">
      <c r="A197" s="113"/>
      <c r="B197" s="114"/>
      <c r="C197" s="113"/>
      <c r="D197" s="115"/>
      <c r="E197" s="113"/>
    </row>
    <row r="198" customFormat="false" ht="15.75" hidden="false" customHeight="false" outlineLevel="0" collapsed="false">
      <c r="A198" s="113"/>
      <c r="B198" s="114"/>
      <c r="C198" s="113"/>
      <c r="D198" s="115"/>
      <c r="E198" s="113"/>
    </row>
    <row r="199" customFormat="false" ht="15.75" hidden="false" customHeight="false" outlineLevel="0" collapsed="false">
      <c r="A199" s="113"/>
      <c r="B199" s="114"/>
      <c r="C199" s="113"/>
      <c r="D199" s="115"/>
      <c r="E199" s="113"/>
    </row>
    <row r="200" customFormat="false" ht="15.75" hidden="false" customHeight="false" outlineLevel="0" collapsed="false">
      <c r="A200" s="113"/>
      <c r="B200" s="114"/>
      <c r="C200" s="113"/>
      <c r="D200" s="115"/>
      <c r="E200" s="113"/>
    </row>
    <row r="201" customFormat="false" ht="15.75" hidden="false" customHeight="false" outlineLevel="0" collapsed="false">
      <c r="A201" s="113"/>
      <c r="B201" s="114"/>
      <c r="C201" s="113"/>
      <c r="D201" s="115"/>
      <c r="E201" s="113"/>
    </row>
    <row r="202" customFormat="false" ht="15.75" hidden="false" customHeight="false" outlineLevel="0" collapsed="false">
      <c r="A202" s="113"/>
      <c r="B202" s="114"/>
      <c r="C202" s="113"/>
      <c r="D202" s="115"/>
      <c r="E202" s="113"/>
    </row>
    <row r="203" customFormat="false" ht="15.75" hidden="false" customHeight="false" outlineLevel="0" collapsed="false">
      <c r="A203" s="113"/>
      <c r="B203" s="114"/>
      <c r="C203" s="113"/>
      <c r="D203" s="115"/>
      <c r="E203" s="113"/>
    </row>
    <row r="204" customFormat="false" ht="15.75" hidden="false" customHeight="false" outlineLevel="0" collapsed="false">
      <c r="A204" s="113"/>
      <c r="B204" s="114"/>
      <c r="C204" s="113"/>
      <c r="D204" s="115"/>
      <c r="E204" s="113"/>
    </row>
    <row r="205" customFormat="false" ht="15.75" hidden="false" customHeight="false" outlineLevel="0" collapsed="false">
      <c r="A205" s="113"/>
      <c r="B205" s="114"/>
      <c r="C205" s="113"/>
      <c r="D205" s="115"/>
      <c r="E205" s="113"/>
    </row>
    <row r="206" customFormat="false" ht="15.75" hidden="false" customHeight="false" outlineLevel="0" collapsed="false">
      <c r="A206" s="113"/>
      <c r="B206" s="114"/>
      <c r="C206" s="113"/>
      <c r="D206" s="115"/>
      <c r="E206" s="113"/>
    </row>
    <row r="207" customFormat="false" ht="15.75" hidden="false" customHeight="false" outlineLevel="0" collapsed="false">
      <c r="A207" s="113"/>
      <c r="B207" s="114"/>
      <c r="C207" s="113"/>
      <c r="D207" s="115"/>
      <c r="E207" s="113"/>
    </row>
    <row r="208" customFormat="false" ht="15.75" hidden="false" customHeight="false" outlineLevel="0" collapsed="false">
      <c r="A208" s="113"/>
      <c r="B208" s="114"/>
      <c r="C208" s="113"/>
      <c r="D208" s="115"/>
      <c r="E208" s="113"/>
    </row>
    <row r="209" customFormat="false" ht="15.75" hidden="false" customHeight="false" outlineLevel="0" collapsed="false">
      <c r="A209" s="113"/>
      <c r="B209" s="114"/>
      <c r="C209" s="113"/>
      <c r="D209" s="115"/>
      <c r="E209" s="113"/>
    </row>
    <row r="210" customFormat="false" ht="15.75" hidden="false" customHeight="false" outlineLevel="0" collapsed="false">
      <c r="A210" s="113"/>
      <c r="B210" s="114"/>
      <c r="C210" s="113"/>
      <c r="D210" s="115"/>
      <c r="E210" s="113"/>
    </row>
    <row r="211" customFormat="false" ht="15.75" hidden="false" customHeight="false" outlineLevel="0" collapsed="false">
      <c r="A211" s="113"/>
      <c r="B211" s="114"/>
      <c r="C211" s="113"/>
      <c r="D211" s="115"/>
      <c r="E211" s="113"/>
    </row>
    <row r="212" customFormat="false" ht="15.75" hidden="false" customHeight="false" outlineLevel="0" collapsed="false">
      <c r="A212" s="113"/>
      <c r="B212" s="114"/>
      <c r="C212" s="113"/>
      <c r="D212" s="115"/>
      <c r="E212" s="113"/>
    </row>
    <row r="213" customFormat="false" ht="15.75" hidden="false" customHeight="false" outlineLevel="0" collapsed="false">
      <c r="A213" s="113"/>
      <c r="B213" s="114"/>
      <c r="C213" s="113"/>
      <c r="D213" s="115"/>
      <c r="E213" s="113"/>
    </row>
    <row r="214" customFormat="false" ht="15.75" hidden="false" customHeight="false" outlineLevel="0" collapsed="false">
      <c r="A214" s="113"/>
      <c r="B214" s="114"/>
      <c r="C214" s="113"/>
      <c r="D214" s="115"/>
      <c r="E214" s="113"/>
    </row>
    <row r="215" customFormat="false" ht="15.75" hidden="false" customHeight="false" outlineLevel="0" collapsed="false">
      <c r="A215" s="113"/>
      <c r="B215" s="114"/>
      <c r="C215" s="113"/>
      <c r="D215" s="115"/>
      <c r="E215" s="113"/>
    </row>
    <row r="216" customFormat="false" ht="15.75" hidden="false" customHeight="false" outlineLevel="0" collapsed="false">
      <c r="A216" s="113"/>
      <c r="B216" s="114"/>
      <c r="C216" s="113"/>
      <c r="D216" s="115"/>
      <c r="E216" s="113"/>
    </row>
    <row r="217" customFormat="false" ht="15.75" hidden="false" customHeight="false" outlineLevel="0" collapsed="false">
      <c r="A217" s="113"/>
      <c r="B217" s="114"/>
      <c r="C217" s="113"/>
      <c r="D217" s="115"/>
      <c r="E217" s="113"/>
    </row>
    <row r="218" customFormat="false" ht="15.75" hidden="false" customHeight="false" outlineLevel="0" collapsed="false">
      <c r="A218" s="113"/>
      <c r="B218" s="114"/>
      <c r="C218" s="113"/>
      <c r="D218" s="115"/>
      <c r="E218" s="113"/>
    </row>
    <row r="219" customFormat="false" ht="15.75" hidden="false" customHeight="false" outlineLevel="0" collapsed="false">
      <c r="A219" s="113"/>
      <c r="B219" s="114"/>
      <c r="C219" s="113"/>
      <c r="D219" s="115"/>
      <c r="E219" s="113"/>
    </row>
    <row r="220" customFormat="false" ht="15.75" hidden="false" customHeight="false" outlineLevel="0" collapsed="false">
      <c r="A220" s="113"/>
      <c r="B220" s="114"/>
      <c r="C220" s="113"/>
      <c r="D220" s="115"/>
      <c r="E220" s="113"/>
    </row>
    <row r="221" customFormat="false" ht="15.75" hidden="false" customHeight="false" outlineLevel="0" collapsed="false">
      <c r="A221" s="113"/>
      <c r="B221" s="114"/>
      <c r="C221" s="113"/>
      <c r="D221" s="115"/>
      <c r="E221" s="113"/>
    </row>
    <row r="222" customFormat="false" ht="15.75" hidden="false" customHeight="false" outlineLevel="0" collapsed="false">
      <c r="A222" s="113"/>
      <c r="B222" s="114"/>
      <c r="C222" s="113"/>
      <c r="D222" s="115"/>
      <c r="E222" s="113"/>
    </row>
    <row r="223" customFormat="false" ht="15.75" hidden="false" customHeight="false" outlineLevel="0" collapsed="false">
      <c r="A223" s="113"/>
      <c r="B223" s="114"/>
      <c r="C223" s="113"/>
      <c r="D223" s="115"/>
      <c r="E223" s="113"/>
    </row>
    <row r="224" customFormat="false" ht="15.75" hidden="false" customHeight="false" outlineLevel="0" collapsed="false">
      <c r="A224" s="113"/>
      <c r="B224" s="114"/>
      <c r="C224" s="113"/>
      <c r="D224" s="115"/>
      <c r="E224" s="113"/>
    </row>
    <row r="225" customFormat="false" ht="15.75" hidden="false" customHeight="false" outlineLevel="0" collapsed="false">
      <c r="A225" s="113"/>
      <c r="B225" s="114"/>
      <c r="C225" s="113"/>
      <c r="D225" s="115"/>
      <c r="E225" s="113"/>
    </row>
    <row r="226" customFormat="false" ht="15.75" hidden="false" customHeight="false" outlineLevel="0" collapsed="false">
      <c r="A226" s="113"/>
      <c r="B226" s="114"/>
      <c r="C226" s="113"/>
      <c r="D226" s="115"/>
      <c r="E226" s="113"/>
    </row>
    <row r="227" customFormat="false" ht="15.75" hidden="false" customHeight="false" outlineLevel="0" collapsed="false">
      <c r="A227" s="113"/>
      <c r="B227" s="114"/>
      <c r="C227" s="113"/>
      <c r="D227" s="115"/>
      <c r="E227" s="113"/>
    </row>
    <row r="228" customFormat="false" ht="15.75" hidden="false" customHeight="false" outlineLevel="0" collapsed="false">
      <c r="A228" s="113"/>
      <c r="B228" s="114"/>
      <c r="C228" s="113"/>
      <c r="D228" s="115"/>
      <c r="E228" s="113"/>
    </row>
    <row r="229" customFormat="false" ht="15.75" hidden="false" customHeight="false" outlineLevel="0" collapsed="false">
      <c r="A229" s="113"/>
      <c r="B229" s="114"/>
      <c r="C229" s="113"/>
      <c r="D229" s="115"/>
      <c r="E229" s="113"/>
    </row>
    <row r="230" customFormat="false" ht="15.75" hidden="false" customHeight="false" outlineLevel="0" collapsed="false">
      <c r="A230" s="113"/>
      <c r="B230" s="114"/>
      <c r="C230" s="113"/>
      <c r="D230" s="115"/>
      <c r="E230" s="113"/>
    </row>
    <row r="231" customFormat="false" ht="15.75" hidden="false" customHeight="false" outlineLevel="0" collapsed="false">
      <c r="A231" s="113"/>
      <c r="B231" s="114"/>
      <c r="C231" s="113"/>
      <c r="D231" s="115"/>
      <c r="E231" s="113"/>
    </row>
    <row r="232" customFormat="false" ht="15.75" hidden="false" customHeight="false" outlineLevel="0" collapsed="false">
      <c r="A232" s="113"/>
      <c r="B232" s="114"/>
      <c r="C232" s="113"/>
      <c r="D232" s="115"/>
      <c r="E232" s="113"/>
    </row>
    <row r="233" customFormat="false" ht="15.75" hidden="false" customHeight="false" outlineLevel="0" collapsed="false">
      <c r="A233" s="113"/>
      <c r="B233" s="114"/>
      <c r="C233" s="113"/>
      <c r="D233" s="115"/>
      <c r="E233" s="113"/>
    </row>
    <row r="234" customFormat="false" ht="15.75" hidden="false" customHeight="false" outlineLevel="0" collapsed="false">
      <c r="A234" s="113"/>
      <c r="B234" s="114"/>
      <c r="C234" s="113"/>
      <c r="D234" s="115"/>
      <c r="E234" s="113"/>
    </row>
    <row r="235" customFormat="false" ht="15.75" hidden="false" customHeight="false" outlineLevel="0" collapsed="false">
      <c r="A235" s="113"/>
      <c r="B235" s="114"/>
      <c r="C235" s="113"/>
      <c r="D235" s="115"/>
      <c r="E235" s="113"/>
    </row>
    <row r="236" customFormat="false" ht="15.75" hidden="false" customHeight="false" outlineLevel="0" collapsed="false">
      <c r="A236" s="113"/>
      <c r="B236" s="114"/>
      <c r="C236" s="113"/>
      <c r="D236" s="115"/>
      <c r="E236" s="113"/>
    </row>
    <row r="237" customFormat="false" ht="15.75" hidden="false" customHeight="false" outlineLevel="0" collapsed="false">
      <c r="A237" s="113"/>
      <c r="B237" s="114"/>
      <c r="C237" s="113"/>
      <c r="D237" s="115"/>
      <c r="E237" s="113"/>
    </row>
    <row r="238" customFormat="false" ht="15.75" hidden="false" customHeight="false" outlineLevel="0" collapsed="false">
      <c r="A238" s="113"/>
      <c r="B238" s="114"/>
      <c r="C238" s="113"/>
      <c r="D238" s="115"/>
      <c r="E238" s="113"/>
    </row>
    <row r="239" customFormat="false" ht="15.75" hidden="false" customHeight="false" outlineLevel="0" collapsed="false">
      <c r="A239" s="113"/>
      <c r="B239" s="114"/>
      <c r="C239" s="113"/>
      <c r="D239" s="115"/>
      <c r="E239" s="113"/>
    </row>
    <row r="240" customFormat="false" ht="15.75" hidden="false" customHeight="false" outlineLevel="0" collapsed="false">
      <c r="A240" s="113"/>
      <c r="B240" s="114"/>
      <c r="C240" s="113"/>
      <c r="D240" s="115"/>
      <c r="E240" s="113"/>
    </row>
    <row r="241" customFormat="false" ht="15.75" hidden="false" customHeight="false" outlineLevel="0" collapsed="false">
      <c r="A241" s="113"/>
      <c r="B241" s="114"/>
      <c r="C241" s="113"/>
      <c r="D241" s="115"/>
      <c r="E241" s="113"/>
    </row>
    <row r="242" customFormat="false" ht="15.75" hidden="false" customHeight="false" outlineLevel="0" collapsed="false">
      <c r="A242" s="113"/>
      <c r="B242" s="114"/>
      <c r="C242" s="113"/>
      <c r="D242" s="115"/>
      <c r="E242" s="113"/>
    </row>
    <row r="243" customFormat="false" ht="15.75" hidden="false" customHeight="false" outlineLevel="0" collapsed="false">
      <c r="A243" s="113"/>
      <c r="B243" s="114"/>
      <c r="C243" s="113"/>
      <c r="D243" s="115"/>
      <c r="E243" s="113"/>
    </row>
    <row r="244" customFormat="false" ht="15.75" hidden="false" customHeight="false" outlineLevel="0" collapsed="false">
      <c r="A244" s="113"/>
      <c r="B244" s="114"/>
      <c r="C244" s="113"/>
      <c r="D244" s="115"/>
      <c r="E244" s="113"/>
    </row>
    <row r="245" customFormat="false" ht="15.75" hidden="false" customHeight="false" outlineLevel="0" collapsed="false">
      <c r="A245" s="113"/>
      <c r="B245" s="114"/>
      <c r="C245" s="113"/>
      <c r="D245" s="115"/>
      <c r="E245" s="113"/>
    </row>
    <row r="246" customFormat="false" ht="15.75" hidden="false" customHeight="false" outlineLevel="0" collapsed="false">
      <c r="A246" s="113"/>
      <c r="B246" s="114"/>
      <c r="C246" s="113"/>
      <c r="D246" s="115"/>
      <c r="E246" s="113"/>
    </row>
    <row r="247" customFormat="false" ht="15.75" hidden="false" customHeight="false" outlineLevel="0" collapsed="false">
      <c r="A247" s="113"/>
      <c r="B247" s="114"/>
      <c r="C247" s="113"/>
      <c r="D247" s="115"/>
      <c r="E247" s="113"/>
    </row>
    <row r="248" customFormat="false" ht="15.75" hidden="false" customHeight="false" outlineLevel="0" collapsed="false">
      <c r="A248" s="113"/>
      <c r="B248" s="114"/>
      <c r="C248" s="113"/>
      <c r="D248" s="115"/>
      <c r="E248" s="113"/>
    </row>
    <row r="249" customFormat="false" ht="15.75" hidden="false" customHeight="false" outlineLevel="0" collapsed="false">
      <c r="A249" s="113"/>
      <c r="B249" s="114"/>
      <c r="C249" s="113"/>
      <c r="D249" s="115"/>
      <c r="E249" s="113"/>
    </row>
    <row r="250" customFormat="false" ht="15.75" hidden="false" customHeight="false" outlineLevel="0" collapsed="false">
      <c r="A250" s="113"/>
      <c r="B250" s="114"/>
      <c r="C250" s="113"/>
      <c r="D250" s="115"/>
      <c r="E250" s="1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FANTOM</cp:lastModifiedBy>
  <dcterms:modified xsi:type="dcterms:W3CDTF">2015-10-07T02:31:07Z</dcterms:modified>
  <cp:revision>0</cp:revision>
  <dc:subject/>
  <dc:title/>
</cp:coreProperties>
</file>