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5"/>
  </bookViews>
  <sheets>
    <sheet name="8.2015" sheetId="1" state="hidden" r:id="rId2"/>
    <sheet name="Đơn nam" sheetId="2" state="visible" r:id="rId3"/>
    <sheet name="Đơn nữ" sheetId="3" state="visible" r:id="rId4"/>
    <sheet name="Đôi nam" sheetId="4" state="visible" r:id="rId5"/>
    <sheet name="Đôi nữ" sheetId="5" state="visible" r:id="rId6"/>
    <sheet name="Đôi nam nữ" sheetId="6" state="visible" r:id="rId7"/>
  </sheets>
  <definedNames>
    <definedName function="false" hidden="true" localSheetId="0" name="_xlnm._FilterDatabase" vbProcedure="false">'8.2015'!$A$3:$J$153</definedName>
    <definedName function="false" hidden="false" localSheetId="1" name="Excel_BuiltIn__FilterDatabase" vbProcedure="false">'Đơn nam'!$A$1:$C$182</definedName>
    <definedName function="false" hidden="false" localSheetId="2" name="Excel_BuiltIn__FilterDatabase" vbProcedure="false">'Đơn nữ'!$A$1:$C$182</definedName>
    <definedName function="false" hidden="false" localSheetId="3" name="Excel_BuiltIn__FilterDatabase" vbProcedure="false">'Đôi nam'!$A$1:$C$182</definedName>
    <definedName function="false" hidden="false" localSheetId="4" name="Excel_BuiltIn__FilterDatabase" vbProcedure="false">'Đôi nữ'!$A$1:$C$182</definedName>
    <definedName function="false" hidden="false" localSheetId="5" name="Excel_BuiltIn__FilterDatabase" vbProcedure="false">'Đôi nam nữ'!$A$1:$C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1227">
  <si>
    <t xml:space="preserve">BẢNG XẾP HẠNG ĐƠN NAM: THÁNG 8/2015</t>
  </si>
  <si>
    <t xml:space="preserve">TT</t>
  </si>
  <si>
    <t xml:space="preserve">Họ tên</t>
  </si>
  <si>
    <t xml:space="preserve">Đơn vị</t>
  </si>
  <si>
    <t xml:space="preserve">Giải vô địch cá nhân 2014</t>
  </si>
  <si>
    <t xml:space="preserve">Giải các CVXS 2014</t>
  </si>
  <si>
    <t xml:space="preserve">Giải đồng đội Nam 2015</t>
  </si>
  <si>
    <t xml:space="preserve">Giải đồng đội hỗn hợp 2015</t>
  </si>
  <si>
    <t xml:space="preserve">Giải trẻ 2015</t>
  </si>
  <si>
    <t xml:space="preserve">Tổng điểm</t>
  </si>
  <si>
    <t xml:space="preserve">Xếp hạng </t>
  </si>
  <si>
    <t xml:space="preserve">Nguyễn Tiến Minh</t>
  </si>
  <si>
    <t xml:space="preserve">HCM</t>
  </si>
  <si>
    <t xml:space="preserve">Lê Hà Anh</t>
  </si>
  <si>
    <t xml:space="preserve">Hà Nội</t>
  </si>
  <si>
    <t xml:space="preserve">Nguyễn Hoàng Anh </t>
  </si>
  <si>
    <t xml:space="preserve">Bộ CA</t>
  </si>
  <si>
    <t xml:space="preserve">Phạm Cao Cường</t>
  </si>
  <si>
    <t xml:space="preserve">Đỗ Tuấn Đức</t>
  </si>
  <si>
    <t xml:space="preserve">Hồ Nguyễn Vinh Quang</t>
  </si>
  <si>
    <t xml:space="preserve">Đồng Nai</t>
  </si>
  <si>
    <t xml:space="preserve">Bùi Quang Tuấn</t>
  </si>
  <si>
    <t xml:space="preserve">Lê Tấn Thạnh</t>
  </si>
  <si>
    <t xml:space="preserve">Ngô Viết Ngọc Huy</t>
  </si>
  <si>
    <t xml:space="preserve">TT Huế</t>
  </si>
  <si>
    <t xml:space="preserve">Phạm Hồng Nam</t>
  </si>
  <si>
    <t xml:space="preserve">Nguyễn Đình Tuấn Kiệt</t>
  </si>
  <si>
    <t xml:space="preserve">Lê Duy Nam</t>
  </si>
  <si>
    <t xml:space="preserve">Nguyễn Tuấn Anh</t>
  </si>
  <si>
    <t xml:space="preserve">Bắc Ninh</t>
  </si>
  <si>
    <t xml:space="preserve">Nguyễn Đức Giang</t>
  </si>
  <si>
    <t xml:space="preserve">Thái Nguyên</t>
  </si>
  <si>
    <t xml:space="preserve">Lê Đức Phát</t>
  </si>
  <si>
    <t xml:space="preserve">Quân Đội</t>
  </si>
  <si>
    <t xml:space="preserve">Phạm Văn Thịnh</t>
  </si>
  <si>
    <t xml:space="preserve">Lương Khánh Tân</t>
  </si>
  <si>
    <t xml:space="preserve">Nguyễn Khắc Tuấn</t>
  </si>
  <si>
    <t xml:space="preserve">Trần Văn Trì</t>
  </si>
  <si>
    <t xml:space="preserve">Quảng Trị</t>
  </si>
  <si>
    <t xml:space="preserve">Nguyễn Thiên Lộc</t>
  </si>
  <si>
    <t xml:space="preserve">Nguyễn Hoàng Nam </t>
  </si>
  <si>
    <t xml:space="preserve">Thái Vương Bảo</t>
  </si>
  <si>
    <t xml:space="preserve">Nguyễn Văn Việt</t>
  </si>
  <si>
    <t xml:space="preserve">Thái Bình</t>
  </si>
  <si>
    <t xml:space="preserve">Phạm Đức Long</t>
  </si>
  <si>
    <t xml:space="preserve">Nguyễn Quang Duy</t>
  </si>
  <si>
    <t xml:space="preserve">Phạm Minh Vượng</t>
  </si>
  <si>
    <t xml:space="preserve">Điện Biên</t>
  </si>
  <si>
    <t xml:space="preserve">Nguyễn Văn Kiên</t>
  </si>
  <si>
    <t xml:space="preserve">Đinh Xuân Bảo</t>
  </si>
  <si>
    <t xml:space="preserve">Kim Thuận </t>
  </si>
  <si>
    <t xml:space="preserve">Phạm Hải Nam</t>
  </si>
  <si>
    <t xml:space="preserve">Trần Quốc Việt</t>
  </si>
  <si>
    <t xml:space="preserve">Nguyễn Đình Phan Anh</t>
  </si>
  <si>
    <t xml:space="preserve">Trương Thanh Long</t>
  </si>
  <si>
    <t xml:space="preserve">Dương Trung Đức</t>
  </si>
  <si>
    <t xml:space="preserve">Lô Việt Dương </t>
  </si>
  <si>
    <t xml:space="preserve">Phạm Hồng Hải</t>
  </si>
  <si>
    <t xml:space="preserve">Nguyễn Xuân Hưng</t>
  </si>
  <si>
    <t xml:space="preserve">Nguyễn Hữu Thọ</t>
  </si>
  <si>
    <t xml:space="preserve">Vĩnh Phúc</t>
  </si>
  <si>
    <t xml:space="preserve">Nguyễn Thanh Sơn</t>
  </si>
  <si>
    <t xml:space="preserve">Đặng Quang Huy</t>
  </si>
  <si>
    <t xml:space="preserve">Hồ Văn Giàu</t>
  </si>
  <si>
    <t xml:space="preserve">Bình Thuận</t>
  </si>
  <si>
    <t xml:space="preserve">Trần Trung Hiếu</t>
  </si>
  <si>
    <t xml:space="preserve">Tòng Trọng Toán</t>
  </si>
  <si>
    <t xml:space="preserve">Lâm Đồng</t>
  </si>
  <si>
    <t xml:space="preserve">Bùi An Minh</t>
  </si>
  <si>
    <t xml:space="preserve">Phùng Chánh Chơn</t>
  </si>
  <si>
    <t xml:space="preserve">Trà Vinh</t>
  </si>
  <si>
    <t xml:space="preserve">Lê Văn Tú</t>
  </si>
  <si>
    <t xml:space="preserve">Đinh Trường An</t>
  </si>
  <si>
    <t xml:space="preserve">Nghiêm Đình Tuấn</t>
  </si>
  <si>
    <t xml:space="preserve">Võ Hoàng Đăng</t>
  </si>
  <si>
    <t xml:space="preserve">Lương Ngọc Vũ</t>
  </si>
  <si>
    <t xml:space="preserve">Trần Quốc Đạt</t>
  </si>
  <si>
    <t xml:space="preserve">Trần Đức Duy</t>
  </si>
  <si>
    <t xml:space="preserve">Trần Ngọc Sơn</t>
  </si>
  <si>
    <t xml:space="preserve">Thanh Hóa</t>
  </si>
  <si>
    <t xml:space="preserve">Phạm Trọng Tài</t>
  </si>
  <si>
    <t xml:space="preserve">Trần Thanh Duy</t>
  </si>
  <si>
    <t xml:space="preserve">Lưu Quốc Cường</t>
  </si>
  <si>
    <t xml:space="preserve">Đắc Lắc</t>
  </si>
  <si>
    <t xml:space="preserve">Nguyễn Văn Đức</t>
  </si>
  <si>
    <t xml:space="preserve">Trịnh Việt An</t>
  </si>
  <si>
    <t xml:space="preserve">Khánh Hoà</t>
  </si>
  <si>
    <t xml:space="preserve">Tôn Thất Đoàn Quân</t>
  </si>
  <si>
    <t xml:space="preserve">Đà Nẵng</t>
  </si>
  <si>
    <t xml:space="preserve">Trần Quốc Tài</t>
  </si>
  <si>
    <t xml:space="preserve">Võ Huy Hoàng</t>
  </si>
  <si>
    <t xml:space="preserve">Nguyễn Thu Thảo</t>
  </si>
  <si>
    <t xml:space="preserve">Nguyễn Huy Hoàng</t>
  </si>
  <si>
    <t xml:space="preserve">Quảng Ninh</t>
  </si>
  <si>
    <t xml:space="preserve">Bùi Quang Khải</t>
  </si>
  <si>
    <t xml:space="preserve">Đặng Ngọc Anh</t>
  </si>
  <si>
    <t xml:space="preserve">Lào Cai</t>
  </si>
  <si>
    <t xml:space="preserve">Nguyên Võ Hữu Long</t>
  </si>
  <si>
    <t xml:space="preserve">Cần Thơ</t>
  </si>
  <si>
    <t xml:space="preserve">Nguyễn Tiến Thành </t>
  </si>
  <si>
    <t xml:space="preserve">Hoàng Ngọc Tùng</t>
  </si>
  <si>
    <t xml:space="preserve">Lê Trung Đức</t>
  </si>
  <si>
    <t xml:space="preserve">Hoàng Gia Ngọc</t>
  </si>
  <si>
    <t xml:space="preserve">Trần Hải Long</t>
  </si>
  <si>
    <t xml:space="preserve">Phú Thọ</t>
  </si>
  <si>
    <t xml:space="preserve">Nguyễn Thành Trung</t>
  </si>
  <si>
    <t xml:space="preserve">Nguyễn Công Nguyên</t>
  </si>
  <si>
    <t xml:space="preserve">Thái Hoàng Khải</t>
  </si>
  <si>
    <t xml:space="preserve">Lê Hoàng Nhật Quang</t>
  </si>
  <si>
    <t xml:space="preserve">Phùng Minh Hiếu</t>
  </si>
  <si>
    <t xml:space="preserve">An Thành Huy</t>
  </si>
  <si>
    <t xml:space="preserve">Hải Phòng</t>
  </si>
  <si>
    <t xml:space="preserve">Trần Trọng Hưng</t>
  </si>
  <si>
    <t xml:space="preserve">Đỗ Văn Nhân</t>
  </si>
  <si>
    <t xml:space="preserve">Nguyễn Hoàng Hải</t>
  </si>
  <si>
    <t xml:space="preserve">Phạm Trung Luân</t>
  </si>
  <si>
    <t xml:space="preserve">Dương Quốc Khánh</t>
  </si>
  <si>
    <t xml:space="preserve">Ngô Xuân Tú</t>
  </si>
  <si>
    <t xml:space="preserve">Phan Thành Nhân </t>
  </si>
  <si>
    <t xml:space="preserve">Nguyễn Thọ Tuấn Anh</t>
  </si>
  <si>
    <t xml:space="preserve">Lý Vĩnh Huy</t>
  </si>
  <si>
    <t xml:space="preserve">Lâm Văn Quy</t>
  </si>
  <si>
    <t xml:space="preserve">Nguyễn Thọ Thanh Tùng</t>
  </si>
  <si>
    <t xml:space="preserve">Ng. Huỳnh Hưng Thịnh</t>
  </si>
  <si>
    <t xml:space="preserve">Tiền Giang</t>
  </si>
  <si>
    <t xml:space="preserve">Ng. Huỳnh Trung Hiếu</t>
  </si>
  <si>
    <t xml:space="preserve">Trịnh Thê Thể</t>
  </si>
  <si>
    <t xml:space="preserve">Trần Tuân Khải</t>
  </si>
  <si>
    <t xml:space="preserve">Hoàng Hữu Nhân</t>
  </si>
  <si>
    <t xml:space="preserve">Nguyễn Công Hải</t>
  </si>
  <si>
    <t xml:space="preserve">Quán Thanh Tùng</t>
  </si>
  <si>
    <t xml:space="preserve">Bắc Giang</t>
  </si>
  <si>
    <t xml:space="preserve">Trần Văn Đạt</t>
  </si>
  <si>
    <t xml:space="preserve">Nguyễn Minh Tuân</t>
  </si>
  <si>
    <t xml:space="preserve">Vũ Hoàng Việt</t>
  </si>
  <si>
    <t xml:space="preserve">Nghiêm Đình Công</t>
  </si>
  <si>
    <t xml:space="preserve">Ng. Huỳnh Thông Thạo</t>
  </si>
  <si>
    <t xml:space="preserve">Trần Văn Phú</t>
  </si>
  <si>
    <t xml:space="preserve">Nguyễn Ngọc Mạnh </t>
  </si>
  <si>
    <t xml:space="preserve">Giáp Thành Huy</t>
  </si>
  <si>
    <t xml:space="preserve">Nguyễn Thành Luân</t>
  </si>
  <si>
    <t xml:space="preserve">Trần Anh Tuấn</t>
  </si>
  <si>
    <t xml:space="preserve">Tây Ninh</t>
  </si>
  <si>
    <t xml:space="preserve">Phạm Thành Nghĩa</t>
  </si>
  <si>
    <t xml:space="preserve">Nguyễn Khắc Vũ</t>
  </si>
  <si>
    <t xml:space="preserve">Nguyễn Thanh Dân</t>
  </si>
  <si>
    <t xml:space="preserve"> Tây Ninh</t>
  </si>
  <si>
    <t xml:space="preserve">Nguyễn Vũ Trí Thiện</t>
  </si>
  <si>
    <t xml:space="preserve">Nguyễn Mạnh Nguyên</t>
  </si>
  <si>
    <t xml:space="preserve">Võ Bảo Thiện</t>
  </si>
  <si>
    <t xml:space="preserve">Cao Minh Thiện</t>
  </si>
  <si>
    <t xml:space="preserve">Trần Nhựt Minh</t>
  </si>
  <si>
    <t xml:space="preserve">Phạm Đức Hà</t>
  </si>
  <si>
    <t xml:space="preserve">Hà Quang Trung</t>
  </si>
  <si>
    <t xml:space="preserve">Đỗ Nguyên Thiện</t>
  </si>
  <si>
    <t xml:space="preserve">Văn Tuấn Kiệt</t>
  </si>
  <si>
    <t xml:space="preserve">Phạm Trí Thiện</t>
  </si>
  <si>
    <t xml:space="preserve">Lê Hải Vinh</t>
  </si>
  <si>
    <t xml:space="preserve">Hoàng Việt Dũng</t>
  </si>
  <si>
    <t xml:space="preserve">Vương Cẩm Nguyên</t>
  </si>
  <si>
    <t xml:space="preserve">Nguyễn Hồng Quân</t>
  </si>
  <si>
    <t xml:space="preserve">Trần Đức Phong</t>
  </si>
  <si>
    <t xml:space="preserve">Phan Thanh Toàn</t>
  </si>
  <si>
    <t xml:space="preserve">Lê Hà Tấn Thành</t>
  </si>
  <si>
    <t xml:space="preserve">Phạm Chí Thiện</t>
  </si>
  <si>
    <t xml:space="preserve">Bùi Văn Tân</t>
  </si>
  <si>
    <t xml:space="preserve">Cao Minh Vượng</t>
  </si>
  <si>
    <t xml:space="preserve">Đồng Thanh Tùng</t>
  </si>
  <si>
    <t xml:space="preserve">Hoàng Bình Vượng</t>
  </si>
  <si>
    <t xml:space="preserve">Lạng Sơn</t>
  </si>
  <si>
    <t xml:space="preserve">Nghiêm Đình Long</t>
  </si>
  <si>
    <t xml:space="preserve">Nguyễn Mạnh Cường</t>
  </si>
  <si>
    <t xml:space="preserve">Nguyễn Thành Công</t>
  </si>
  <si>
    <t xml:space="preserve">Nguyễn Thực Dũng</t>
  </si>
  <si>
    <t xml:space="preserve">Nông Đình Đạt</t>
  </si>
  <si>
    <t xml:space="preserve">Phạm Đình Duy</t>
  </si>
  <si>
    <t xml:space="preserve">Quảng Ngãi</t>
  </si>
  <si>
    <t xml:space="preserve">Trần Xuân An</t>
  </si>
  <si>
    <t xml:space="preserve">Hồ Trọng Đức</t>
  </si>
  <si>
    <t xml:space="preserve">Hoàng Anh Cường</t>
  </si>
  <si>
    <t xml:space="preserve">Bùi Khải </t>
  </si>
  <si>
    <t xml:space="preserve">Thái Nguyên </t>
  </si>
  <si>
    <t xml:space="preserve">Dương Ng. Nhân Hòa</t>
  </si>
  <si>
    <t xml:space="preserve">Hữu Trường</t>
  </si>
  <si>
    <t xml:space="preserve">Nguyễn Quang Phong</t>
  </si>
  <si>
    <t xml:space="preserve">Trần Quang Định</t>
  </si>
  <si>
    <t xml:space="preserve">Vũ Văn Hiếu</t>
  </si>
  <si>
    <t xml:space="preserve">Lê Việt Long</t>
  </si>
  <si>
    <t xml:space="preserve">BẢNG XẾP HẠNG ĐƠN NAM: THÁNG 12/2018</t>
  </si>
  <si>
    <t xml:space="preserve">Nguyễn Hải Đăng</t>
  </si>
  <si>
    <t xml:space="preserve">Tp. HCM</t>
  </si>
  <si>
    <t xml:space="preserve">Lê Thanh Lâm</t>
  </si>
  <si>
    <t xml:space="preserve">Nguyễn Tiến Tuấn</t>
  </si>
  <si>
    <t xml:space="preserve">Nguyễn Đình Hoàng</t>
  </si>
  <si>
    <t xml:space="preserve">Trần Hồng Tiến</t>
  </si>
  <si>
    <t xml:space="preserve">Vũ Minh Phúc</t>
  </si>
  <si>
    <t xml:space="preserve">Phan Văn Thịnh</t>
  </si>
  <si>
    <t xml:space="preserve">CAND</t>
  </si>
  <si>
    <t xml:space="preserve">Nguyễn Xuân Mạnh</t>
  </si>
  <si>
    <t xml:space="preserve">Lương Tuấn Huy</t>
  </si>
  <si>
    <t xml:space="preserve">Thạch Văn Tuấn</t>
  </si>
  <si>
    <t xml:space="preserve">Nguyễn Việt Nhân</t>
  </si>
  <si>
    <t xml:space="preserve">Dương Đức Mạnh 2001</t>
  </si>
  <si>
    <t xml:space="preserve">Lương Tuấn Minh</t>
  </si>
  <si>
    <t xml:space="preserve">Nguyễn Ngọc Duy</t>
  </si>
  <si>
    <t xml:space="preserve">Tạ Đình Hoàng Huy</t>
  </si>
  <si>
    <t xml:space="preserve">Trần Đình Mạnh</t>
  </si>
  <si>
    <t xml:space="preserve">Trần Ngọc Tuấn Anh</t>
  </si>
  <si>
    <t xml:space="preserve">Nguyễn Thành Vân</t>
  </si>
  <si>
    <t xml:space="preserve">Lai Châu</t>
  </si>
  <si>
    <t xml:space="preserve">Nguyễn Quang Chung</t>
  </si>
  <si>
    <t xml:space="preserve">Nguyễn Viết Khang</t>
  </si>
  <si>
    <t xml:space="preserve">TP Tp. HCM</t>
  </si>
  <si>
    <t xml:space="preserve">Nguyễn Trường Giang</t>
  </si>
  <si>
    <t xml:space="preserve">Hứa Duy Cảnh</t>
  </si>
  <si>
    <t xml:space="preserve">Hải Dương</t>
  </si>
  <si>
    <t xml:space="preserve">Nguyễn Chiến Thắng</t>
  </si>
  <si>
    <t xml:space="preserve">Hà Long Khánh</t>
  </si>
  <si>
    <t xml:space="preserve">Lương Triều Vĩ</t>
  </si>
  <si>
    <t xml:space="preserve">Đồng Quang Huy</t>
  </si>
  <si>
    <t xml:space="preserve">Đô Thành Đạt</t>
  </si>
  <si>
    <t xml:space="preserve">Nguyễn Hải Long</t>
  </si>
  <si>
    <t xml:space="preserve">Nguyễn Thế Lâm Sơn</t>
  </si>
  <si>
    <t xml:space="preserve">Lê Minh Thái</t>
  </si>
  <si>
    <t xml:space="preserve">Lê Minh Hoàng</t>
  </si>
  <si>
    <t xml:space="preserve">Sơn La</t>
  </si>
  <si>
    <t xml:space="preserve">Dương Công Nguyên</t>
  </si>
  <si>
    <t xml:space="preserve">Cao Chí Cường</t>
  </si>
  <si>
    <t xml:space="preserve">Nguyễn Bá Học</t>
  </si>
  <si>
    <t xml:space="preserve">Phạm Bùi Anh Tuyến</t>
  </si>
  <si>
    <t xml:space="preserve">Nguyễn Đặng Thanh Hưng</t>
  </si>
  <si>
    <t xml:space="preserve">Nguyễn Tiến Đạt</t>
  </si>
  <si>
    <t xml:space="preserve">Trần Xuân Thịnh</t>
  </si>
  <si>
    <t xml:space="preserve">Bùi Thành Đạt</t>
  </si>
  <si>
    <t xml:space="preserve">Lê Minh Hưng</t>
  </si>
  <si>
    <t xml:space="preserve">Lê Tấn Hà</t>
  </si>
  <si>
    <t xml:space="preserve">Nguyễn Trung Kiên</t>
  </si>
  <si>
    <t xml:space="preserve">Trần Văn Quý</t>
  </si>
  <si>
    <t xml:space="preserve">Nguyễn Quốc Huy</t>
  </si>
  <si>
    <t xml:space="preserve">Vũ Hà Chung</t>
  </si>
  <si>
    <t xml:space="preserve">Trương Nguyễn Cường</t>
  </si>
  <si>
    <t xml:space="preserve">Nguyễn Thế Bảo</t>
  </si>
  <si>
    <t xml:space="preserve">Chữ Thành Long</t>
  </si>
  <si>
    <t xml:space="preserve">Nguyễn Việt An</t>
  </si>
  <si>
    <t xml:space="preserve">Ngô Văn Thành</t>
  </si>
  <si>
    <t xml:space="preserve">Lê Cường Đạt</t>
  </si>
  <si>
    <t xml:space="preserve">Nguyễn Quốc Học</t>
  </si>
  <si>
    <t xml:space="preserve">Đào Đức Thịnh</t>
  </si>
  <si>
    <t xml:space="preserve">Lê Huỳnh Nhật Huy</t>
  </si>
  <si>
    <t xml:space="preserve">Lê Quốc Hải</t>
  </si>
  <si>
    <t xml:space="preserve">Vũ Văn Minh</t>
  </si>
  <si>
    <t xml:space="preserve">Tiêu Tường </t>
  </si>
  <si>
    <t xml:space="preserve">Nguyễn Đình Chiến</t>
  </si>
  <si>
    <t xml:space="preserve">Nguyễn Hoàng Nam</t>
  </si>
  <si>
    <t xml:space="preserve">Bùi Phương Nam</t>
  </si>
  <si>
    <t xml:space="preserve">Lưu Thái Bảo</t>
  </si>
  <si>
    <t xml:space="preserve">Nguyễn Hưng Phú</t>
  </si>
  <si>
    <t xml:space="preserve">Hạc Vũ Huy</t>
  </si>
  <si>
    <t xml:space="preserve">Đoàn Công Chiến</t>
  </si>
  <si>
    <t xml:space="preserve">Hoàng Hải Nghĩa</t>
  </si>
  <si>
    <t xml:space="preserve">Nguyễn Đức Tuấn </t>
  </si>
  <si>
    <t xml:space="preserve">Trịnh Quang Khánh</t>
  </si>
  <si>
    <t xml:space="preserve">Nguyễn Phúc Đan Khuê</t>
  </si>
  <si>
    <t xml:space="preserve">Trần Văn Đức Anh</t>
  </si>
  <si>
    <t xml:space="preserve">Tán Rin</t>
  </si>
  <si>
    <t xml:space="preserve">Lê Thành Trung</t>
  </si>
  <si>
    <t xml:space="preserve">Nguyễn Đức Hiếu</t>
  </si>
  <si>
    <t xml:space="preserve">Nguyễn Minh Tường</t>
  </si>
  <si>
    <t xml:space="preserve">Nguyễn Lê Thiên Bảo</t>
  </si>
  <si>
    <t xml:space="preserve">Nguyễn Đình Khải</t>
  </si>
  <si>
    <t xml:space="preserve">Nguyễn Xuân Tâm</t>
  </si>
  <si>
    <t xml:space="preserve">Nguyễn Trần Huy</t>
  </si>
  <si>
    <t xml:space="preserve">Trần Lê Mạnh An</t>
  </si>
  <si>
    <t xml:space="preserve">Giáp Hoàng Bách</t>
  </si>
  <si>
    <t xml:space="preserve">Nguyễn Vũ Hùng</t>
  </si>
  <si>
    <t xml:space="preserve">Lâm Minh Sang</t>
  </si>
  <si>
    <t xml:space="preserve">Nguyễn Xuân Huy</t>
  </si>
  <si>
    <t xml:space="preserve">Vũ Sỹ Anh</t>
  </si>
  <si>
    <t xml:space="preserve">Nguyễn Văn Thanh</t>
  </si>
  <si>
    <t xml:space="preserve">Hà Minh Toàn</t>
  </si>
  <si>
    <t xml:space="preserve">Trần Thanh Tùng</t>
  </si>
  <si>
    <t xml:space="preserve">Vũ Anh Tú</t>
  </si>
  <si>
    <t xml:space="preserve">Trần Thanh Tú</t>
  </si>
  <si>
    <t xml:space="preserve">Dương Đức Mạnh (B)</t>
  </si>
  <si>
    <t xml:space="preserve">Lê Hoàng Quân</t>
  </si>
  <si>
    <t xml:space="preserve">Phạm Minh Thành</t>
  </si>
  <si>
    <t xml:space="preserve">Ngô Ngọc Chung</t>
  </si>
  <si>
    <t xml:space="preserve">Nguyễn Việt Dũng</t>
  </si>
  <si>
    <t xml:space="preserve">Nguyễn Văn Chiến</t>
  </si>
  <si>
    <t xml:space="preserve">Bùi Tri Hiển</t>
  </si>
  <si>
    <t xml:space="preserve">Nguyễn Văn Tuấn</t>
  </si>
  <si>
    <t xml:space="preserve">Lê Tân Hà</t>
  </si>
  <si>
    <t xml:space="preserve">Đỗ Gia Hưng</t>
  </si>
  <si>
    <t xml:space="preserve">Phùng Đức Việt</t>
  </si>
  <si>
    <t xml:space="preserve">Phạm Hoàng Khang</t>
  </si>
  <si>
    <t xml:space="preserve">Phạm Đức Vũ Tuệ</t>
  </si>
  <si>
    <t xml:space="preserve">Mai An Phát</t>
  </si>
  <si>
    <t xml:space="preserve">Tô Bảo Duy</t>
  </si>
  <si>
    <t xml:space="preserve">Nguyễn Cảnh Gia Huy</t>
  </si>
  <si>
    <t xml:space="preserve">Đinh Thanh Tùng</t>
  </si>
  <si>
    <t xml:space="preserve">Hồ Mạnh Dũng</t>
  </si>
  <si>
    <t xml:space="preserve">Nguyễn Thanh Hùng</t>
  </si>
  <si>
    <t xml:space="preserve">Đỗ Thành Đạt</t>
  </si>
  <si>
    <t xml:space="preserve">Nguyễn Trọng Tài</t>
  </si>
  <si>
    <t xml:space="preserve">Nguyễn Minh Hiệu</t>
  </si>
  <si>
    <t xml:space="preserve">Lê Ngọc Duy</t>
  </si>
  <si>
    <t xml:space="preserve">Nguyễn Bình Minh</t>
  </si>
  <si>
    <t xml:space="preserve">Phạm Đức Vũ Nhân</t>
  </si>
  <si>
    <t xml:space="preserve">Cao Đăng Khôi</t>
  </si>
  <si>
    <t xml:space="preserve">Hồ Đắc Quốc Phong</t>
  </si>
  <si>
    <t xml:space="preserve">Dương Minh Giang</t>
  </si>
  <si>
    <t xml:space="preserve">Hưng Yên</t>
  </si>
  <si>
    <t xml:space="preserve">Phạm Đức Nhật</t>
  </si>
  <si>
    <t xml:space="preserve">Nguyễn Chí Hiển</t>
  </si>
  <si>
    <t xml:space="preserve">Dương Bảo Đức</t>
  </si>
  <si>
    <t xml:space="preserve">Nguyễn Hữu Đang</t>
  </si>
  <si>
    <t xml:space="preserve">Đào Mạnh Thắng</t>
  </si>
  <si>
    <t xml:space="preserve">Phạm Văn Hải</t>
  </si>
  <si>
    <t xml:space="preserve">BẢNG XẾP HẠNG ĐƠN NỮ: THÁNG 12/2018</t>
  </si>
  <si>
    <t xml:space="preserve">Tổng điểm </t>
  </si>
  <si>
    <t xml:space="preserve">Xếp hạng</t>
  </si>
  <si>
    <t xml:space="preserve">Nguyễn Thùy Linh</t>
  </si>
  <si>
    <t xml:space="preserve">Trần Thị Phương Thuý</t>
  </si>
  <si>
    <t xml:space="preserve">Lê Thu Huyền</t>
  </si>
  <si>
    <t xml:space="preserve">Nguyễn Thị Ngọc Thúy</t>
  </si>
  <si>
    <t xml:space="preserve">Thái Vương Nhi</t>
  </si>
  <si>
    <t xml:space="preserve">Vũ Thị Trang</t>
  </si>
  <si>
    <t xml:space="preserve">Nguyễn Thị Ngọc Lan</t>
  </si>
  <si>
    <t xml:space="preserve">Lâm Mỹ Tiên</t>
  </si>
  <si>
    <t xml:space="preserve">TP HCM</t>
  </si>
  <si>
    <t xml:space="preserve">Trương Thị Thủy Tiên</t>
  </si>
  <si>
    <t xml:space="preserve">Đào Khánh Linh</t>
  </si>
  <si>
    <t xml:space="preserve">Nguyên Lê Khanh</t>
  </si>
  <si>
    <t xml:space="preserve">Đỗ Thị Vân Anh</t>
  </si>
  <si>
    <t xml:space="preserve">Đồng Thị Thanh Hiền</t>
  </si>
  <si>
    <t xml:space="preserve">Vũ Thị Anh Thư</t>
  </si>
  <si>
    <t xml:space="preserve">Phạm Thị Khánh</t>
  </si>
  <si>
    <t xml:space="preserve">Trần Thị Hương</t>
  </si>
  <si>
    <t xml:space="preserve">Nguyễn Thị Thắm</t>
  </si>
  <si>
    <t xml:space="preserve">Huỳnh Thị Thanh Nhi</t>
  </si>
  <si>
    <t xml:space="preserve">Lê Ngọc Vân</t>
  </si>
  <si>
    <t xml:space="preserve">Nguyễn Thị Sen</t>
  </si>
  <si>
    <t xml:space="preserve">Vũ Thị Chinh </t>
  </si>
  <si>
    <t xml:space="preserve">Vũ Thị Lan</t>
  </si>
  <si>
    <t xml:space="preserve">Nguyễn Thị Kim Liên</t>
  </si>
  <si>
    <t xml:space="preserve">Phạm Thị Diệu Ly</t>
  </si>
  <si>
    <t xml:space="preserve">Đoàn Thị Hạnh</t>
  </si>
  <si>
    <t xml:space="preserve">Phạm Thị Ngọc Mai</t>
  </si>
  <si>
    <t xml:space="preserve">Đặng Kim Ngân </t>
  </si>
  <si>
    <t xml:space="preserve">Lưu Ngọc Phương</t>
  </si>
  <si>
    <t xml:space="preserve">Nguyễn Thị Hồng Anh</t>
  </si>
  <si>
    <t xml:space="preserve">Nguyễn Thị Anh Đào</t>
  </si>
  <si>
    <t xml:space="preserve">Bùi Bích Phương</t>
  </si>
  <si>
    <t xml:space="preserve">Trần Thị Trúc Chi</t>
  </si>
  <si>
    <t xml:space="preserve">Nguyễn Phúc Đan Vy</t>
  </si>
  <si>
    <t xml:space="preserve">Trần Thị Hoàng Tâm</t>
  </si>
  <si>
    <t xml:space="preserve">Đào Thị Quỳnh Hương</t>
  </si>
  <si>
    <t xml:space="preserve">Nguyễn An Thùy</t>
  </si>
  <si>
    <t xml:space="preserve">Mai Thị Hồng Tho</t>
  </si>
  <si>
    <t xml:space="preserve">Đỗ Thị Hương Giang</t>
  </si>
  <si>
    <t xml:space="preserve">Nguyễn Thị Hồng Nhung</t>
  </si>
  <si>
    <t xml:space="preserve">Lương Tú Lan</t>
  </si>
  <si>
    <t xml:space="preserve">Nguyễn Thị Hương</t>
  </si>
  <si>
    <t xml:space="preserve">Lê Thị Như Quỳnh</t>
  </si>
  <si>
    <t xml:space="preserve">Dương Thị Anh Nguyệt</t>
  </si>
  <si>
    <t xml:space="preserve">Hoàng Thị Thu </t>
  </si>
  <si>
    <t xml:space="preserve">Võ Ngọa Anh Thi</t>
  </si>
  <si>
    <t xml:space="preserve">Đinh Thị Phương Hồng</t>
  </si>
  <si>
    <t xml:space="preserve">Nguyễn Phương Thảo</t>
  </si>
  <si>
    <t xml:space="preserve">Đỗ Thị Hoài</t>
  </si>
  <si>
    <t xml:space="preserve">Trần Trương Bảo Vy</t>
  </si>
  <si>
    <t xml:space="preserve">Ngô Phương Trinh</t>
  </si>
  <si>
    <t xml:space="preserve">Vũ Thị Thu Hằng</t>
  </si>
  <si>
    <t xml:space="preserve">Phạm Như Thảo</t>
  </si>
  <si>
    <t xml:space="preserve">Nguyễn Thị Thảo Mai</t>
  </si>
  <si>
    <t xml:space="preserve">Nguyễn Thị Hồng </t>
  </si>
  <si>
    <t xml:space="preserve">Vũ Đức Hạnh</t>
  </si>
  <si>
    <t xml:space="preserve">Thân Vân Anh</t>
  </si>
  <si>
    <t xml:space="preserve">Nguyên Thị Như Ý</t>
  </si>
  <si>
    <t xml:space="preserve">Vi Trịnh Linh Chi</t>
  </si>
  <si>
    <t xml:space="preserve">Đỗ Thị Phương Mai </t>
  </si>
  <si>
    <t xml:space="preserve">Lê Hà Trang</t>
  </si>
  <si>
    <t xml:space="preserve">Trân Huỳnh Như Nguyệt</t>
  </si>
  <si>
    <t xml:space="preserve">Vi Diệu Linh</t>
  </si>
  <si>
    <t xml:space="preserve">Nguyễn Thị Thu Minh</t>
  </si>
  <si>
    <t xml:space="preserve">Hồ Thị Trang</t>
  </si>
  <si>
    <t xml:space="preserve">Nguyễn Huỳnh Bảo Ngọc</t>
  </si>
  <si>
    <t xml:space="preserve">Phạm Ngọc Bích</t>
  </si>
  <si>
    <t xml:space="preserve">Trần Thị Yến Chi</t>
  </si>
  <si>
    <t xml:space="preserve">Trần Huỳnh Như Tuyết</t>
  </si>
  <si>
    <t xml:space="preserve">Nguyễn Thị Mai Anh</t>
  </si>
  <si>
    <t xml:space="preserve">Trần Quế Anh</t>
  </si>
  <si>
    <t xml:space="preserve">Trần Thị Nguyệt</t>
  </si>
  <si>
    <t xml:space="preserve">Đoàn Thi Hạnh </t>
  </si>
  <si>
    <t xml:space="preserve">Trần Lê Phương Linh</t>
  </si>
  <si>
    <t xml:space="preserve">Phan Thị Vân Anh</t>
  </si>
  <si>
    <t xml:space="preserve">Đặng Thị Linh Chi</t>
  </si>
  <si>
    <t xml:space="preserve">Cà Thị Pha</t>
  </si>
  <si>
    <t xml:space="preserve">Nguyễn Ngọc Huyền</t>
  </si>
  <si>
    <t xml:space="preserve">Cao Trương Trà Thuy</t>
  </si>
  <si>
    <t xml:space="preserve">Ngô Phạm Mỹ An</t>
  </si>
  <si>
    <t xml:space="preserve">Diệp Xuân Hương</t>
  </si>
  <si>
    <t xml:space="preserve">Nguyễn Ngọc Hà Thy</t>
  </si>
  <si>
    <t xml:space="preserve">Lê Khánh Ly</t>
  </si>
  <si>
    <t xml:space="preserve">Vương Thuỷ Tiên</t>
  </si>
  <si>
    <t xml:space="preserve">Đặng Minh Hiền </t>
  </si>
  <si>
    <t xml:space="preserve">Nguyễn Thị Phương Hà</t>
  </si>
  <si>
    <t xml:space="preserve">Lê Thị Thanh Thuỷ</t>
  </si>
  <si>
    <t xml:space="preserve">Hà Chi Lương</t>
  </si>
  <si>
    <t xml:space="preserve">Nguyễn Thị Quỳnh Châu</t>
  </si>
  <si>
    <t xml:space="preserve">Nguyễn Thạch Mỹ Linh</t>
  </si>
  <si>
    <t xml:space="preserve">Lâm Thị Thu Thảo</t>
  </si>
  <si>
    <t xml:space="preserve">Trần Thị Hà Vy</t>
  </si>
  <si>
    <t xml:space="preserve">Lê Thị Huế</t>
  </si>
  <si>
    <t xml:space="preserve">Võ Thị Hà Nhi</t>
  </si>
  <si>
    <t xml:space="preserve">Nguyễn Thanh Tâm</t>
  </si>
  <si>
    <t xml:space="preserve">Nguyễn Chuyên Hồng Trân</t>
  </si>
  <si>
    <t xml:space="preserve">Phan Thị Thuỷ Trúc</t>
  </si>
  <si>
    <t xml:space="preserve">Trần Thị Thanh Xuân</t>
  </si>
  <si>
    <t xml:space="preserve">Nguyễn Ngọc Anh</t>
  </si>
  <si>
    <t xml:space="preserve">Tôn Nữ Khải Thư</t>
  </si>
  <si>
    <t xml:space="preserve">Trần Thục Trang</t>
  </si>
  <si>
    <t xml:space="preserve">Lê Thị Mỹ Trà</t>
  </si>
  <si>
    <t xml:space="preserve">Trương Thu Hà</t>
  </si>
  <si>
    <t xml:space="preserve">Nguyễn Thị Thuỳ Linh</t>
  </si>
  <si>
    <t xml:space="preserve">Lê Thị Hồng Nhung</t>
  </si>
  <si>
    <t xml:space="preserve">Đinh Thị Phương</t>
  </si>
  <si>
    <t xml:space="preserve">Trần Lệ Quyên</t>
  </si>
  <si>
    <t xml:space="preserve">Trần Thị Thu Thảo</t>
  </si>
  <si>
    <t xml:space="preserve">Bùi Thị Thanh Hiền</t>
  </si>
  <si>
    <t xml:space="preserve">Nguyễn Thị Thủy Tiên</t>
  </si>
  <si>
    <t xml:space="preserve">Nguyễn Thị Bình Thơ</t>
  </si>
  <si>
    <t xml:space="preserve">Trần Thị Linh Giang</t>
  </si>
  <si>
    <t xml:space="preserve">Đoàn Kim Cương</t>
  </si>
  <si>
    <t xml:space="preserve">Phạm Thị Trang</t>
  </si>
  <si>
    <t xml:space="preserve">Hồ Thị Kim Nhung </t>
  </si>
  <si>
    <t xml:space="preserve">Quách T. Kim Ngân</t>
  </si>
  <si>
    <t xml:space="preserve">Nguyễn Thị Phương Thảo</t>
  </si>
  <si>
    <t xml:space="preserve">Trần Lê Bảo Ngọc</t>
  </si>
  <si>
    <t xml:space="preserve">Nguyễn Thị Thanh Thúy</t>
  </si>
  <si>
    <t xml:space="preserve">Trần Thị Ngọc Tuyết</t>
  </si>
  <si>
    <t xml:space="preserve">Nguyễn Thị Trâm Anh</t>
  </si>
  <si>
    <t xml:space="preserve">Vũ Bích Ngọc</t>
  </si>
  <si>
    <t xml:space="preserve">Thái Thị Hồng Gấm</t>
  </si>
  <si>
    <t xml:space="preserve">Nguyễn Diệu Đô</t>
  </si>
  <si>
    <t xml:space="preserve">Nguyễn Nghi Trúc Phương</t>
  </si>
  <si>
    <t xml:space="preserve">Mạch Thảo Vy</t>
  </si>
  <si>
    <t xml:space="preserve">Nguyễn Thùy Ninh</t>
  </si>
  <si>
    <t xml:space="preserve">Hoàng Thủy Vân</t>
  </si>
  <si>
    <t xml:space="preserve">Nguyễn Thị Ngọc Huyền</t>
  </si>
  <si>
    <t xml:space="preserve">TDTT BN</t>
  </si>
  <si>
    <t xml:space="preserve">Trần Kim Khánh</t>
  </si>
  <si>
    <t xml:space="preserve">Nguyễn Thị Giang</t>
  </si>
  <si>
    <t xml:space="preserve">Nguyễn Huyền Trang</t>
  </si>
  <si>
    <t xml:space="preserve">Hà nội</t>
  </si>
  <si>
    <t xml:space="preserve">Bùi Thanh Thanh Hiền</t>
  </si>
  <si>
    <t xml:space="preserve">Nguyễn Thị Ngọc Thảo</t>
  </si>
  <si>
    <t xml:space="preserve">Võ Thị Ngân Giang</t>
  </si>
  <si>
    <t xml:space="preserve">Nguyễn Phạm Minh Trí </t>
  </si>
  <si>
    <t xml:space="preserve">Nguyễn Thị Thanh Tâm</t>
  </si>
  <si>
    <t xml:space="preserve">Thân Phương Hồng Ngọc</t>
  </si>
  <si>
    <t xml:space="preserve">Lê Hà Thu</t>
  </si>
  <si>
    <t xml:space="preserve">Phạm Ngọc Thanh Thư</t>
  </si>
  <si>
    <t xml:space="preserve">Huỳnh Kim Nga</t>
  </si>
  <si>
    <t xml:space="preserve">Bùi Anh Thư</t>
  </si>
  <si>
    <t xml:space="preserve">Dương Nhựt Huỳnh</t>
  </si>
  <si>
    <t xml:space="preserve">Nguyễn Thị Ánh Duyên</t>
  </si>
  <si>
    <t xml:space="preserve">Phương Liên</t>
  </si>
  <si>
    <t xml:space="preserve">Vi Thị Trang</t>
  </si>
  <si>
    <t xml:space="preserve">Thu Thảo</t>
  </si>
  <si>
    <t xml:space="preserve">Nguyên Nhung</t>
  </si>
  <si>
    <t xml:space="preserve">Trần Thị Ngọc Xim</t>
  </si>
  <si>
    <t xml:space="preserve">BẢNG XẾP HẠNG ĐÔI NAM: THÁNG 12/2018</t>
  </si>
  <si>
    <t xml:space="preserve">Tuấn Đức - Hồng Nam</t>
  </si>
  <si>
    <t xml:space="preserve">3.879</t>
  </si>
  <si>
    <t xml:space="preserve">Văn Tú - Tuấn Huy</t>
  </si>
  <si>
    <t xml:space="preserve">2.366</t>
  </si>
  <si>
    <t xml:space="preserve">Mạnh Thắng - Hà Anh</t>
  </si>
  <si>
    <t xml:space="preserve">2.200</t>
  </si>
  <si>
    <t xml:space="preserve">Bảo Minh - Bảo Đức</t>
  </si>
  <si>
    <t xml:space="preserve">1.650</t>
  </si>
  <si>
    <t xml:space="preserve">Hoàng Hải - Đức Phát</t>
  </si>
  <si>
    <t xml:space="preserve">1.300</t>
  </si>
  <si>
    <t xml:space="preserve">Đình Hoàng - Đình Mạnh</t>
  </si>
  <si>
    <t xml:space="preserve">1.070</t>
  </si>
  <si>
    <t xml:space="preserve">Quốc Việt - Hoàng Anh</t>
  </si>
  <si>
    <t xml:space="preserve">1.010</t>
  </si>
  <si>
    <t xml:space="preserve">Thanh Huy - Trung Luân</t>
  </si>
  <si>
    <t xml:space="preserve">Công Hải - Tuấn Anh</t>
  </si>
  <si>
    <t xml:space="preserve">Trọng Hưng - Kim Thuận</t>
  </si>
  <si>
    <t xml:space="preserve">Văn Nhân - Văn Việt</t>
  </si>
  <si>
    <t xml:space="preserve">Chí Đức - Tuấn Anh</t>
  </si>
  <si>
    <t xml:space="preserve">Đình Tuấn - Thanh Tùng</t>
  </si>
  <si>
    <t xml:space="preserve">Gia Huy - Công Phước</t>
  </si>
  <si>
    <t xml:space="preserve">Quang Phong - Thế Bảo</t>
  </si>
  <si>
    <t xml:space="preserve">Phan Anh - Hồng Tiến</t>
  </si>
  <si>
    <t xml:space="preserve">Trung Kiên - Văn Thịnh</t>
  </si>
  <si>
    <t xml:space="preserve">Ngọc Duy - Quang Chung</t>
  </si>
  <si>
    <t xml:space="preserve">Quốc Học - Thành Vân</t>
  </si>
  <si>
    <t xml:space="preserve">Hoàng Bách - Văn Hải</t>
  </si>
  <si>
    <t xml:space="preserve">Đình Tuấn - Tuấn Anh</t>
  </si>
  <si>
    <t xml:space="preserve">Tiến Tuấn - Văn Tuấn</t>
  </si>
  <si>
    <t xml:space="preserve">Quang Huy - Đức Giang</t>
  </si>
  <si>
    <t xml:space="preserve">Đức Mạnh (2003) - Minh Thái</t>
  </si>
  <si>
    <t xml:space="preserve">Thanh Lâm - Xuân Mạnh</t>
  </si>
  <si>
    <t xml:space="preserve">Hưng Phú - Trung Kiên</t>
  </si>
  <si>
    <t xml:space="preserve">Hữu Hưng - Phú Kiên</t>
  </si>
  <si>
    <t xml:space="preserve">Quang Duy - Thu Thảo</t>
  </si>
  <si>
    <t xml:space="preserve">Văn Quý - Nguyễn Cường</t>
  </si>
  <si>
    <t xml:space="preserve">Vũ Hùng - Phi Hùng</t>
  </si>
  <si>
    <t xml:space="preserve">264</t>
  </si>
  <si>
    <t xml:space="preserve">Duy Nam - Hoàng Việt</t>
  </si>
  <si>
    <t xml:space="preserve">Trường Giang - Quang Định</t>
  </si>
  <si>
    <t xml:space="preserve">Tuấn Minh - Hà Chung</t>
  </si>
  <si>
    <t xml:space="preserve">Đức Long - Quang Huy</t>
  </si>
  <si>
    <t xml:space="preserve">Duy Cảnh - Việt Dũng</t>
  </si>
  <si>
    <t xml:space="preserve">Huy Hoàng - Minh Vượng</t>
  </si>
  <si>
    <t xml:space="preserve">Kim Thuận - Thu Thảo</t>
  </si>
  <si>
    <t xml:space="preserve">Thành Long - Việt An</t>
  </si>
  <si>
    <t xml:space="preserve">Lâm Sơn - Minh Phúc</t>
  </si>
  <si>
    <t xml:space="preserve">Việt Nhân - Trọng Toán</t>
  </si>
  <si>
    <t xml:space="preserve">Vũ Hùng - Thanh Hưng</t>
  </si>
  <si>
    <t xml:space="preserve">Nam Phương - Quag Huy</t>
  </si>
  <si>
    <t xml:space="preserve">Quốc Huy - Hà Chung</t>
  </si>
  <si>
    <t xml:space="preserve">Triều Vĩ - Văn Minh</t>
  </si>
  <si>
    <t xml:space="preserve">Thanh Hoá</t>
  </si>
  <si>
    <t xml:space="preserve">Công Nguyên - Đức Thịnh</t>
  </si>
  <si>
    <t xml:space="preserve">Hoàng Nam - Ngọc Duy</t>
  </si>
  <si>
    <t xml:space="preserve">Trường Giang - Quang Khánh</t>
  </si>
  <si>
    <t xml:space="preserve">Tấn Hà - Tuấn Anh</t>
  </si>
  <si>
    <t xml:space="preserve">Long Khánh - Đăng Vũ</t>
  </si>
  <si>
    <t xml:space="preserve">Đức Mạnh (2001) - Thanh Tùng</t>
  </si>
  <si>
    <t xml:space="preserve">Nhật Huy - Tiêu Tường</t>
  </si>
  <si>
    <t xml:space="preserve">Quốc Hải - Thanh Hùng</t>
  </si>
  <si>
    <t xml:space="preserve">Vũ Thịnh - Đức Hiếu</t>
  </si>
  <si>
    <t xml:space="preserve">Đình Chiến - Đức Tuấn</t>
  </si>
  <si>
    <t xml:space="preserve">Tán Rin - Xuận Thịnh</t>
  </si>
  <si>
    <t xml:space="preserve">Đan Khuê - Việt Khang</t>
  </si>
  <si>
    <t xml:space="preserve">Minh Tường - Hữu Trọng</t>
  </si>
  <si>
    <t xml:space="preserve">Hải Nghĩa - Thành Trung</t>
  </si>
  <si>
    <t xml:space="preserve">Đăng Khôi - Thân Huy</t>
  </si>
  <si>
    <t xml:space="preserve">Lâm Sơn - Xuân Tâm</t>
  </si>
  <si>
    <t xml:space="preserve">Gia Huy - Hải Đăng</t>
  </si>
  <si>
    <t xml:space="preserve">Hải Anh - Công Chiến</t>
  </si>
  <si>
    <t xml:space="preserve">Đình Khải - Anh Tuyên</t>
  </si>
  <si>
    <t xml:space="preserve">Thanh Huy - Quang Định</t>
  </si>
  <si>
    <t xml:space="preserve">Quang Định - Minh Phúc</t>
  </si>
  <si>
    <t xml:space="preserve">Quốc Việt - Duy Nam</t>
  </si>
  <si>
    <t xml:space="preserve">Quang Phong - Thế Thảo</t>
  </si>
  <si>
    <t xml:space="preserve">Huế</t>
  </si>
  <si>
    <t xml:space="preserve">Văn Vũ - Văn Quý</t>
  </si>
  <si>
    <t xml:space="preserve">Thế Vũ - Văn Bảo</t>
  </si>
  <si>
    <t xml:space="preserve">Văn Trì - Mạnh An</t>
  </si>
  <si>
    <t xml:space="preserve">Quang Chung - Quang Huy</t>
  </si>
  <si>
    <t xml:space="preserve">Mạnh Thắng - Tuấn Đức</t>
  </si>
  <si>
    <t xml:space="preserve">Ngọc Huy - Duy Nam</t>
  </si>
  <si>
    <t xml:space="preserve">1</t>
  </si>
  <si>
    <t xml:space="preserve">Vinh Quang - Trọng Hưng</t>
  </si>
  <si>
    <t xml:space="preserve">Hoàng Nam - Nguyễn Khang</t>
  </si>
  <si>
    <t xml:space="preserve">Đình Tuấn - Xuân Huy</t>
  </si>
  <si>
    <t xml:space="preserve">Hoàng Việt - Công Hải</t>
  </si>
  <si>
    <t xml:space="preserve">Nhật Quang - Phi Hùng</t>
  </si>
  <si>
    <t xml:space="preserve">Thanh Sơn - Thiên Lộc</t>
  </si>
  <si>
    <t xml:space="preserve">Văn Thanh - Văn Tú</t>
  </si>
  <si>
    <t xml:space="preserve">Hồng Hải - Vương Bảo</t>
  </si>
  <si>
    <t xml:space="preserve">Trọng Tài - Thanh Tú</t>
  </si>
  <si>
    <t xml:space="preserve">Sỹ Anh - Hoàng Đăng</t>
  </si>
  <si>
    <t xml:space="preserve">Đinh Hoàng - Việt Nhân</t>
  </si>
  <si>
    <t xml:space="preserve">Ngọc Chung - Quang Huy</t>
  </si>
  <si>
    <t xml:space="preserve">Bảo Minh - Nguyễn Khang</t>
  </si>
  <si>
    <t xml:space="preserve">Tuấn Anh - Thanh Tùng </t>
  </si>
  <si>
    <t xml:space="preserve">Mạnh Thắng - Hồng Nam</t>
  </si>
  <si>
    <t xml:space="preserve">Bảo Đức - Tiến Minh</t>
  </si>
  <si>
    <t xml:space="preserve">Hà Anh - Quang Tuấn</t>
  </si>
  <si>
    <t xml:space="preserve">Thiên Lộc - Tiến Minh</t>
  </si>
  <si>
    <t xml:space="preserve">Vương Bảo - Minh Sang</t>
  </si>
  <si>
    <t xml:space="preserve">Ngọc Huy - Ngọc Anh</t>
  </si>
  <si>
    <t xml:space="preserve">Vinh Quang - Quang Duy</t>
  </si>
  <si>
    <t xml:space="preserve">Tuấn Anh - Thọ Tuấn Anh</t>
  </si>
  <si>
    <t xml:space="preserve">Hoàng Quân - Hải Đăng</t>
  </si>
  <si>
    <t xml:space="preserve">Trung Đức - Xuân Huy</t>
  </si>
  <si>
    <t xml:space="preserve">Ngọc Chung - Đức Giang</t>
  </si>
  <si>
    <t xml:space="preserve">Minh Phúc - Trường Giang</t>
  </si>
  <si>
    <t xml:space="preserve">Phi Hùng - Gia Bảo</t>
  </si>
  <si>
    <t xml:space="preserve">Hải Long - Anh Tú</t>
  </si>
  <si>
    <t xml:space="preserve">Ngọc Duy - Đức Việt</t>
  </si>
  <si>
    <t xml:space="preserve">Mạnh Dũng - Tuấn Huy</t>
  </si>
  <si>
    <t xml:space="preserve">Quốc Phong - Văn Quý</t>
  </si>
  <si>
    <t xml:space="preserve">Bá Tôn - Xuân Sơn</t>
  </si>
  <si>
    <t xml:space="preserve">Chí Cường - Chiến Thắng</t>
  </si>
  <si>
    <t xml:space="preserve">Vũ Nhân - Vũ Tuệ</t>
  </si>
  <si>
    <t xml:space="preserve">Thanh Phong - Hoàng Khang</t>
  </si>
  <si>
    <t xml:space="preserve">Tri Hiển - Đức An</t>
  </si>
  <si>
    <t xml:space="preserve">Đức Tâm - Đạt Anh</t>
  </si>
  <si>
    <t xml:space="preserve">Văn Chiến - Anh Tuyến </t>
  </si>
  <si>
    <t xml:space="preserve">Bảo Duy - Xuân Thịnh</t>
  </si>
  <si>
    <t xml:space="preserve">Hoàng Anh - Công Hải</t>
  </si>
  <si>
    <t xml:space="preserve">Công Hải - Quốc Việt</t>
  </si>
  <si>
    <t xml:space="preserve">Minh Toàn - Ngọc Sơn</t>
  </si>
  <si>
    <t xml:space="preserve">Ngọc Duy - Đức Giang</t>
  </si>
  <si>
    <t xml:space="preserve">Công Hải - Hải Nam</t>
  </si>
  <si>
    <t xml:space="preserve">Minh Hiệu - Văn Đức</t>
  </si>
  <si>
    <t xml:space="preserve">Đình Hoàng - Trọng Toán</t>
  </si>
  <si>
    <t xml:space="preserve">Đức Giang - Hoàng Huy</t>
  </si>
  <si>
    <t xml:space="preserve">Quang Duy - Hoàng Đăng</t>
  </si>
  <si>
    <t xml:space="preserve">Xuân Sơn - Chí Hiếu</t>
  </si>
  <si>
    <t xml:space="preserve">Đức Phát - Vương Bảo</t>
  </si>
  <si>
    <t xml:space="preserve">Bình Minh - Đức Nhật</t>
  </si>
  <si>
    <t xml:space="preserve">Đăng Khôi - Gia Huy</t>
  </si>
  <si>
    <t xml:space="preserve">Quốc Phong - Vũ Nhân</t>
  </si>
  <si>
    <t xml:space="preserve">Quốc Việt - Hoàng Việt</t>
  </si>
  <si>
    <t xml:space="preserve">Hồng Hải - Thanh Duy</t>
  </si>
  <si>
    <t xml:space="preserve">Mạnh Thắng - Ngọc Mạnh</t>
  </si>
  <si>
    <t xml:space="preserve">Ngọc Huy - Đình Tuấn</t>
  </si>
  <si>
    <t xml:space="preserve">Tiến Minh - Nguyễn Khanh</t>
  </si>
  <si>
    <t xml:space="preserve">Quang Tuấn - Khánh Tân</t>
  </si>
  <si>
    <t xml:space="preserve">Hải Ninh - Xuân Nghĩa</t>
  </si>
  <si>
    <t xml:space="preserve">Anh Minh - Tiến Minh</t>
  </si>
  <si>
    <t xml:space="preserve">Ngọc Vũ - Đức Duy</t>
  </si>
  <si>
    <t xml:space="preserve">Văn Tú - Văn Đức</t>
  </si>
  <si>
    <t xml:space="preserve">Huy Hoàng - Duy Toàn</t>
  </si>
  <si>
    <t xml:space="preserve">Đình Tuấn - Xuân Hưng</t>
  </si>
  <si>
    <t xml:space="preserve">Đức Phát - Công Nguyên</t>
  </si>
  <si>
    <t xml:space="preserve">Trường Giang - Quang Huy</t>
  </si>
  <si>
    <t xml:space="preserve">Hữu Thọ - Minh Hiếu</t>
  </si>
  <si>
    <t xml:space="preserve">Hữu Nhân - Trọng Tài</t>
  </si>
  <si>
    <t xml:space="preserve">Khang Kiện - Tuấn Khải</t>
  </si>
  <si>
    <t xml:space="preserve">Văn Giàu - Trung Hiếu</t>
  </si>
  <si>
    <t xml:space="preserve">Trọng Toán - Trường An</t>
  </si>
  <si>
    <t xml:space="preserve">Nhật Quang - -Hồng Hải</t>
  </si>
  <si>
    <t xml:space="preserve">Việt An - Huy Hoàng</t>
  </si>
  <si>
    <t xml:space="preserve">Thanh Duy - Vĩnh Khang</t>
  </si>
  <si>
    <t xml:space="preserve">Minh Hoàng - Bình Minh</t>
  </si>
  <si>
    <t xml:space="preserve">Việt Long - Đức Long</t>
  </si>
  <si>
    <t xml:space="preserve">Nguyên Khang - Thanh Long</t>
  </si>
  <si>
    <t xml:space="preserve">Hữu Đang - Phan Anh</t>
  </si>
  <si>
    <t xml:space="preserve">Đức Giang - Xuân Thịnh</t>
  </si>
  <si>
    <t xml:space="preserve">Bảo Đức - Hoàng Nam</t>
  </si>
  <si>
    <t xml:space="preserve">Quốc Việt - Khắc Tuấn</t>
  </si>
  <si>
    <t xml:space="preserve">Quang Tuấn - Tuấn Đức</t>
  </si>
  <si>
    <t xml:space="preserve">Hoàng Nam - Bảo Minh</t>
  </si>
  <si>
    <t xml:space="preserve">Quang Tuấn - Hồng Nam</t>
  </si>
  <si>
    <t xml:space="preserve">Trung Luân - Minh Phúc</t>
  </si>
  <si>
    <t xml:space="preserve">Bảo Đức - Nguyễn Khang</t>
  </si>
  <si>
    <t xml:space="preserve">Mạnh Thắng - Khánh Tân</t>
  </si>
  <si>
    <t xml:space="preserve">Đình Tuấn - Minh Hiếu</t>
  </si>
  <si>
    <t xml:space="preserve">Công Hải - Khắc Tuấn</t>
  </si>
  <si>
    <t xml:space="preserve">Bình Minh - Đình Tuấn</t>
  </si>
  <si>
    <t xml:space="preserve">Trung Hiếu - Xuân Tú</t>
  </si>
  <si>
    <t xml:space="preserve">Tuấn Anh - Phan Anh</t>
  </si>
  <si>
    <t xml:space="preserve">Trung Đức - Đình Tuấn</t>
  </si>
  <si>
    <t xml:space="preserve">Hoàng Hải - Khắc Tuấn</t>
  </si>
  <si>
    <t xml:space="preserve">Bằng Đức - Khánh Tân</t>
  </si>
  <si>
    <t xml:space="preserve">Ngọc Thiết - Hải Nam</t>
  </si>
  <si>
    <t xml:space="preserve">Kim Thuận - Xuân Bảo</t>
  </si>
  <si>
    <t xml:space="preserve">Quang Phong - Ngọc Huy</t>
  </si>
  <si>
    <t xml:space="preserve">Hữu Long - Minh Trung</t>
  </si>
  <si>
    <t xml:space="preserve">Việt Dũng - Hải Long</t>
  </si>
  <si>
    <t xml:space="preserve">Tuấn Kiệt - Chí Thiện</t>
  </si>
  <si>
    <t xml:space="preserve">Xuân Thịnh - Bùi Khải</t>
  </si>
  <si>
    <t xml:space="preserve">Đức Thọ - Văn Việt</t>
  </si>
  <si>
    <t xml:space="preserve">Gia Ngọc - Thành Trung</t>
  </si>
  <si>
    <t xml:space="preserve">Quang Trung - Văn Thịnh</t>
  </si>
  <si>
    <t xml:space="preserve">Ngọc Hùng - Trung Đức</t>
  </si>
  <si>
    <t xml:space="preserve">Việt Dương - Minh Vượng</t>
  </si>
  <si>
    <t xml:space="preserve">Thanh Tùng -Tuấn Anh</t>
  </si>
  <si>
    <t xml:space="preserve">Đình Tuấn - Văn Kiên</t>
  </si>
  <si>
    <t xml:space="preserve">Quốc Khánh - Tăng Thành</t>
  </si>
  <si>
    <t xml:space="preserve">Viĩnh Huy - Trung Hiếu</t>
  </si>
  <si>
    <t xml:space="preserve">Tùng Giang - Quốc Đạt</t>
  </si>
  <si>
    <t xml:space="preserve">Công Nguyên - Trung Hiếu</t>
  </si>
  <si>
    <t xml:space="preserve">Văn Giàu - Hoàng Khải</t>
  </si>
  <si>
    <t xml:space="preserve">Trung Đức - Huy Hoàng</t>
  </si>
  <si>
    <t xml:space="preserve">Bằng Đức - Mạnh Thắng</t>
  </si>
  <si>
    <t xml:space="preserve">Xuân Tú - Đức Thọ</t>
  </si>
  <si>
    <t xml:space="preserve">Bảo Minh - Thanh Hải</t>
  </si>
  <si>
    <t xml:space="preserve">Trung Hiếu - Đức Thọ</t>
  </si>
  <si>
    <t xml:space="preserve">Tuấn Đức - Khánh Tân</t>
  </si>
  <si>
    <t xml:space="preserve">Quang Huy - Thu Thảo</t>
  </si>
  <si>
    <t xml:space="preserve">Kim Thuận - Hải Nam</t>
  </si>
  <si>
    <t xml:space="preserve">Trung Đức - Đức Hà</t>
  </si>
  <si>
    <t xml:space="preserve">Tiến Minh - Thanh Hải</t>
  </si>
  <si>
    <t xml:space="preserve">Xuân Tú - Đức Hà</t>
  </si>
  <si>
    <t xml:space="preserve">Tuấn Anh - Văn Kiên</t>
  </si>
  <si>
    <t xml:space="preserve">Hoàng Hải - Ngọc Thiết</t>
  </si>
  <si>
    <t xml:space="preserve">Ngọc Thiết - Khắc Tuấn</t>
  </si>
  <si>
    <t xml:space="preserve">Duy Nam - Hồng Hải</t>
  </si>
  <si>
    <t xml:space="preserve">Văn Trì - Văn Đạt</t>
  </si>
  <si>
    <t xml:space="preserve">Bằng Đức - Hà Anh</t>
  </si>
  <si>
    <t xml:space="preserve">Minh Tuân - Việt Dũng</t>
  </si>
  <si>
    <t xml:space="preserve">Trung Luân - Quang Sơn</t>
  </si>
  <si>
    <t xml:space="preserve">Đức Hà - Trung Hiếu</t>
  </si>
  <si>
    <t xml:space="preserve">Ngọc Anh - Hải Vinh</t>
  </si>
  <si>
    <t xml:space="preserve">Công Hải - Đình Công</t>
  </si>
  <si>
    <t xml:space="preserve">Khánh Tân - Ngọc Mạnh</t>
  </si>
  <si>
    <t xml:space="preserve">Khắc Tuấn - Hải Nam</t>
  </si>
  <si>
    <t xml:space="preserve">Văn Việt - Xuân Tú</t>
  </si>
  <si>
    <t xml:space="preserve">Quang Duy - Đức Phát</t>
  </si>
  <si>
    <t xml:space="preserve">Hưng Thịnh - Hưng Thạo</t>
  </si>
  <si>
    <t xml:space="preserve">Quang Khải - Đức Long</t>
  </si>
  <si>
    <t xml:space="preserve">Văn Quy - Tiến Thành</t>
  </si>
  <si>
    <t xml:space="preserve">Cao Cường - Chí Thiện</t>
  </si>
  <si>
    <t xml:space="preserve">Tích Thiện - Khắc Vũ</t>
  </si>
  <si>
    <t xml:space="preserve">Anh Tuấn - Thanh Dân</t>
  </si>
  <si>
    <t xml:space="preserve">Anh Cường - Xuân Thịnh</t>
  </si>
  <si>
    <t xml:space="preserve">Quốc Khánh - Ngọc Huy</t>
  </si>
  <si>
    <t xml:space="preserve">Thành Huy - Ăn Tú</t>
  </si>
  <si>
    <t xml:space="preserve">Mạnh Nguyên - Thế Thể</t>
  </si>
  <si>
    <t xml:space="preserve">Phan Anh - Văn Kiên</t>
  </si>
  <si>
    <t xml:space="preserve">Anh Cường - Văn Thịnh</t>
  </si>
  <si>
    <t xml:space="preserve">Nguyên Thiện - Quang Thuyết</t>
  </si>
  <si>
    <t xml:space="preserve">Văn Hiển - Văn Tú</t>
  </si>
  <si>
    <t xml:space="preserve">Thanh Phong - Việt Dũng</t>
  </si>
  <si>
    <t xml:space="preserve">Tuấn Kiệt - Cao Cường</t>
  </si>
  <si>
    <t xml:space="preserve">Ngọc Mạnh - Quang Tuấn</t>
  </si>
  <si>
    <t xml:space="preserve">Khánh Tân - Đức Phong</t>
  </si>
  <si>
    <t xml:space="preserve">Việt Dũng - Tuấn Tú</t>
  </si>
  <si>
    <t xml:space="preserve">Thanh Tùng - Trọng Đức</t>
  </si>
  <si>
    <t xml:space="preserve">Phan Anh - Đình Tuấn</t>
  </si>
  <si>
    <t xml:space="preserve">Nhựt Minh - Cẩm Nguyên</t>
  </si>
  <si>
    <t xml:space="preserve">Thực Dũng - Đình Long</t>
  </si>
  <si>
    <t xml:space="preserve">Mạnh Cương - Thanh Phong</t>
  </si>
  <si>
    <t xml:space="preserve">Đức Chính - Thành Công</t>
  </si>
  <si>
    <t xml:space="preserve">Văn Đạt - Văn Thiều </t>
  </si>
  <si>
    <t xml:space="preserve">Hữu Thọ - Minh vương</t>
  </si>
  <si>
    <t xml:space="preserve">Đình Đạt - Bình Vượng</t>
  </si>
  <si>
    <t xml:space="preserve">Đình Duy - Xuân Ánh</t>
  </si>
  <si>
    <t xml:space="preserve">Quang Tùng - Thành Huy</t>
  </si>
  <si>
    <t xml:space="preserve">Quang Tùng - Trung Luân</t>
  </si>
  <si>
    <t xml:space="preserve">Xuân Tú - Quốc Khánh</t>
  </si>
  <si>
    <t xml:space="preserve">Xuân Tú - Văn Trì</t>
  </si>
  <si>
    <t xml:space="preserve">Anh Cường - Việt Long</t>
  </si>
  <si>
    <t xml:space="preserve">Văn Thịnh - Xuân Thịnh</t>
  </si>
  <si>
    <t xml:space="preserve">Văn Việt - Đình Tuấn</t>
  </si>
  <si>
    <t xml:space="preserve">Hồng Hải - Quang Huy</t>
  </si>
  <si>
    <t xml:space="preserve">Văn Việt - Đức Giang</t>
  </si>
  <si>
    <t xml:space="preserve">Phan Anh - Đình Công</t>
  </si>
  <si>
    <t xml:space="preserve">Hoàng Anh - Quang Trung</t>
  </si>
  <si>
    <t xml:space="preserve">Quốc Việt - Quang Trung</t>
  </si>
  <si>
    <t xml:space="preserve">Hoàng Anh - Hoàng Việt</t>
  </si>
  <si>
    <t xml:space="preserve">Duy Nam - Minh Hiếu</t>
  </si>
  <si>
    <t xml:space="preserve">Duy Nam - Quang huy</t>
  </si>
  <si>
    <t xml:space="preserve">Quang Huy - Minh Huế</t>
  </si>
  <si>
    <t xml:space="preserve">Thanh Tùng - Duy Lộc</t>
  </si>
  <si>
    <t xml:space="preserve">Trung Hiếu - Văn Trị</t>
  </si>
  <si>
    <t xml:space="preserve">Hồng Hải - Bình Minh</t>
  </si>
  <si>
    <t xml:space="preserve">Quang Duy - Văn Nhân</t>
  </si>
  <si>
    <t xml:space="preserve">TT Đà Nẵng</t>
  </si>
  <si>
    <t xml:space="preserve">Ngọc Huy - Tăng Thành</t>
  </si>
  <si>
    <t xml:space="preserve">Trọng Hưng - Thu Thảo</t>
  </si>
  <si>
    <t xml:space="preserve">Ngọc Huy - Văn Vũ</t>
  </si>
  <si>
    <t xml:space="preserve">Quang Huy - Việt Long</t>
  </si>
  <si>
    <t xml:space="preserve">Đức Long - Hữu Minh</t>
  </si>
  <si>
    <t xml:space="preserve">Đức Giang - Việt Long</t>
  </si>
  <si>
    <t xml:space="preserve">Hoàng Hải - Hồng Hải</t>
  </si>
  <si>
    <t xml:space="preserve">Đức Phát - Nhật Quang</t>
  </si>
  <si>
    <t xml:space="preserve">Nhật Quang - Thanh Duy</t>
  </si>
  <si>
    <t xml:space="preserve">Đức Phát - Hồng Hải</t>
  </si>
  <si>
    <t xml:space="preserve">Thanh Duy - Hoàng Hải</t>
  </si>
  <si>
    <t xml:space="preserve">Ngọc Huy - Quang Huy</t>
  </si>
  <si>
    <t xml:space="preserve">Việt Long - Ngọc Anh</t>
  </si>
  <si>
    <t xml:space="preserve">Quang Duy - Kim Thuận</t>
  </si>
  <si>
    <t xml:space="preserve">Đình Tuấn - Hữu Minh</t>
  </si>
  <si>
    <t xml:space="preserve">Đức Phát - Minh Sang</t>
  </si>
  <si>
    <t xml:space="preserve">Xuân Huy -Phan Anh</t>
  </si>
  <si>
    <t xml:space="preserve">Minh Thái - Thanh Tùng</t>
  </si>
  <si>
    <t xml:space="preserve">Mạnh An - Thanh Phong</t>
  </si>
  <si>
    <t xml:space="preserve">Phan Anh - Thanh Tùng</t>
  </si>
  <si>
    <t xml:space="preserve">Vinh Quang - Kim Thuận</t>
  </si>
  <si>
    <t xml:space="preserve">Hoàng Hải - Quang Nhân</t>
  </si>
  <si>
    <t xml:space="preserve">BẢNG XẾP HẠNG ĐÔI NỮ: THÁNG 12/2018</t>
  </si>
  <si>
    <t xml:space="preserve">Phương Hồng - Đỗ Hoài</t>
  </si>
  <si>
    <t xml:space="preserve">3.520</t>
  </si>
  <si>
    <t xml:space="preserve">Thùy Linh - Phương Hà</t>
  </si>
  <si>
    <t xml:space="preserve">3.489</t>
  </si>
  <si>
    <t xml:space="preserve">Ngọc Lan - Thân Vân Anh</t>
  </si>
  <si>
    <t xml:space="preserve">2.050</t>
  </si>
  <si>
    <t xml:space="preserve">Thanh Thuỷ - Kim Ngân</t>
  </si>
  <si>
    <t xml:space="preserve">1.900</t>
  </si>
  <si>
    <t xml:space="preserve">Vũ Trang - Nguyễn Sen</t>
  </si>
  <si>
    <t xml:space="preserve">1.569</t>
  </si>
  <si>
    <t xml:space="preserve">Thủy Tiên - Linh Giang</t>
  </si>
  <si>
    <t xml:space="preserve">1.486</t>
  </si>
  <si>
    <t xml:space="preserve">Mỹ Tiên - Lê Khanh</t>
  </si>
  <si>
    <t xml:space="preserve">1.310</t>
  </si>
  <si>
    <t xml:space="preserve">Thu Huyền - Như Thảo</t>
  </si>
  <si>
    <t xml:space="preserve">997</t>
  </si>
  <si>
    <t xml:space="preserve">Anh Đào - Vương Nhi</t>
  </si>
  <si>
    <t xml:space="preserve">Bé Trâm - Thảo Mai</t>
  </si>
  <si>
    <t xml:space="preserve">Phương Mai - Thu Hằng</t>
  </si>
  <si>
    <t xml:space="preserve">709</t>
  </si>
  <si>
    <t xml:space="preserve">Hồ Trang - Thu Minh</t>
  </si>
  <si>
    <t xml:space="preserve">Hà Nội </t>
  </si>
  <si>
    <t xml:space="preserve">Ngọc Phương - Ngọc Thuý</t>
  </si>
  <si>
    <t xml:space="preserve">Trần Hương - Vũ Lan</t>
  </si>
  <si>
    <t xml:space="preserve">Bích Phương - Vũ Chinh</t>
  </si>
  <si>
    <t xml:space="preserve">Phương Chinh - Phương Thảo</t>
  </si>
  <si>
    <t xml:space="preserve">Bích Ngọc - Anh Thư</t>
  </si>
  <si>
    <t xml:space="preserve">Phạm Khánh - Vân Anh</t>
  </si>
  <si>
    <t xml:space="preserve">Thủy Tiên - Anh Thư</t>
  </si>
  <si>
    <t xml:space="preserve">Phạm Khánh - Đức Hạnh</t>
  </si>
  <si>
    <t xml:space="preserve">Anh Đào - Vương Uyên</t>
  </si>
  <si>
    <t xml:space="preserve">Nguyễn Thắm - Hồng Anh</t>
  </si>
  <si>
    <t xml:space="preserve">Bảo Vy - Thanh Hiền</t>
  </si>
  <si>
    <t xml:space="preserve">Hoàng Tâm - Đan Vy</t>
  </si>
  <si>
    <t xml:space="preserve">Diệu Ly - Đ. Vân Anh</t>
  </si>
  <si>
    <t xml:space="preserve">Trà Thuy - Gia Nghi</t>
  </si>
  <si>
    <t xml:space="preserve">Ngọc Mai - Ngọc Uyên</t>
  </si>
  <si>
    <t xml:space="preserve">Khánh An - Minh Tú</t>
  </si>
  <si>
    <t xml:space="preserve">Cà Thị Pha - Vương Uyên</t>
  </si>
  <si>
    <t xml:space="preserve">Xuân Hương - Hà Phương</t>
  </si>
  <si>
    <t xml:space="preserve">Vũ T. Chinh - Linh Chi</t>
  </si>
  <si>
    <t xml:space="preserve">Phương Thảo - N. Phương Thảo</t>
  </si>
  <si>
    <t xml:space="preserve">Yến Nhi - Hồng Hoa</t>
  </si>
  <si>
    <t xml:space="preserve">Hồng Tho - Nguyễn T. Hương</t>
  </si>
  <si>
    <t xml:space="preserve">Lê T. Loan - An Thùy</t>
  </si>
  <si>
    <t xml:space="preserve">Thanh Nhi - Hồng Nhung</t>
  </si>
  <si>
    <t xml:space="preserve">Minh Thư - Yến Nhi</t>
  </si>
  <si>
    <t xml:space="preserve">Vũ T. Lan - Quỳnh Hương</t>
  </si>
  <si>
    <t xml:space="preserve">Như Quỳnh - Huỳnh Mai</t>
  </si>
  <si>
    <t xml:space="preserve">Mỹ Tiên - Bích Ngọc</t>
  </si>
  <si>
    <t xml:space="preserve">7</t>
  </si>
  <si>
    <t xml:space="preserve">Thanh Thủy - Kim Ngân</t>
  </si>
  <si>
    <t xml:space="preserve">2</t>
  </si>
  <si>
    <t xml:space="preserve">Thùy Linh - Bảo Vy</t>
  </si>
  <si>
    <t xml:space="preserve">Bé Trâm - Khánh Linh</t>
  </si>
  <si>
    <t xml:space="preserve">Thanh Thủy - Kim Liên</t>
  </si>
  <si>
    <t xml:space="preserve">Yến Chi - Ngọc Bích</t>
  </si>
  <si>
    <t xml:space="preserve">Bảo Vy - Như Tuyết</t>
  </si>
  <si>
    <t xml:space="preserve">Mai Anh - Hà Trang</t>
  </si>
  <si>
    <t xml:space="preserve">Vương Nhi - Nguyễn Hồng</t>
  </si>
  <si>
    <t xml:space="preserve">Đan Vy - Bích Ngọc</t>
  </si>
  <si>
    <t xml:space="preserve">Phạm Khánh - Thuỳ Giang</t>
  </si>
  <si>
    <t xml:space="preserve">Quế Anh - Bích Ngọc</t>
  </si>
  <si>
    <t xml:space="preserve">Như Tuyết - Thanh Hiền</t>
  </si>
  <si>
    <t xml:space="preserve">Tú Lan - Huyền Chi</t>
  </si>
  <si>
    <t xml:space="preserve">Hồng Hoa - P. Vân Anh</t>
  </si>
  <si>
    <t xml:space="preserve">Bảo Ngọc - Thanh Hải</t>
  </si>
  <si>
    <t xml:space="preserve">Quỳnh Hương - Hương Giang</t>
  </si>
  <si>
    <t xml:space="preserve">Ngọc Thuý - Phạm Khánh</t>
  </si>
  <si>
    <t xml:space="preserve">Đan Vy - Anh Thư</t>
  </si>
  <si>
    <t xml:space="preserve">Bé Trâm - Ngọc Huyền</t>
  </si>
  <si>
    <t xml:space="preserve">Quế Anh - Hoàng Tâm</t>
  </si>
  <si>
    <t xml:space="preserve">Phương Hồng - Phạm Khánh</t>
  </si>
  <si>
    <t xml:space="preserve">Bé Trâm - Phạm Trang</t>
  </si>
  <si>
    <t xml:space="preserve">Mai Anh - Như Thảo </t>
  </si>
  <si>
    <t xml:space="preserve">Thị Thắm - Thị Nguyệt</t>
  </si>
  <si>
    <t xml:space="preserve">Ngọc Phương - Phương Mai</t>
  </si>
  <si>
    <t xml:space="preserve">Bảo Vy - Phương Hà</t>
  </si>
  <si>
    <t xml:space="preserve">Anh Đào - Diệu Linh</t>
  </si>
  <si>
    <t xml:space="preserve">Khánh Ly - Ngọc Bích</t>
  </si>
  <si>
    <t xml:space="preserve">Mỹ An - Gia Nghi</t>
  </si>
  <si>
    <t xml:space="preserve">Trà Thuy - Xuân Hương</t>
  </si>
  <si>
    <t xml:space="preserve">Nguyễn Hồng - Ánh Duyên</t>
  </si>
  <si>
    <t xml:space="preserve">Thảo Mai - Phương Thuý</t>
  </si>
  <si>
    <t xml:space="preserve">Hoàng Tâm - Bích Ngọc</t>
  </si>
  <si>
    <t xml:space="preserve">Thanh Thuỷ - Nguyễn Hồng</t>
  </si>
  <si>
    <t xml:space="preserve">Thuỳ Linh - Như Tuyết</t>
  </si>
  <si>
    <t xml:space="preserve">Phương Hồng - Ngọc Thuý</t>
  </si>
  <si>
    <t xml:space="preserve">Bình Thơ - Đỗ Hoài</t>
  </si>
  <si>
    <t xml:space="preserve">Nam Dương - Thuỳ Giang</t>
  </si>
  <si>
    <t xml:space="preserve">Thị Phượng - Trúc Chi</t>
  </si>
  <si>
    <t xml:space="preserve">Thu Thảo - Hồng Anh</t>
  </si>
  <si>
    <t xml:space="preserve">Minh Thư - Mỹ An</t>
  </si>
  <si>
    <t xml:space="preserve">Mỹ Linh - Quỳnh Châu</t>
  </si>
  <si>
    <t xml:space="preserve">Bảo Ngọc - Quỳnh Nga</t>
  </si>
  <si>
    <t xml:space="preserve">Lệ Quyên - Tú Trinh</t>
  </si>
  <si>
    <t xml:space="preserve">Xuân Hương - Khánh Linh</t>
  </si>
  <si>
    <t xml:space="preserve">Lê Huế - Mai Anh</t>
  </si>
  <si>
    <t xml:space="preserve">Quế Ang - Kim Châu</t>
  </si>
  <si>
    <t xml:space="preserve">Ngọc Anh - Yến Chi</t>
  </si>
  <si>
    <t xml:space="preserve">Ngọc Phương - Thủy Trúc</t>
  </si>
  <si>
    <t xml:space="preserve">Hồng Anh - Thị Nguyệt</t>
  </si>
  <si>
    <t xml:space="preserve">Hồng Chân - Thanh Tâm</t>
  </si>
  <si>
    <t xml:space="preserve">Phương Thảo - Trần Hương</t>
  </si>
  <si>
    <t xml:space="preserve">Thu Thảo - Nguyễn Thắm</t>
  </si>
  <si>
    <t xml:space="preserve">Hà Vy - Hà Nhi</t>
  </si>
  <si>
    <t xml:space="preserve">Bình Thơ - Phương Hồng</t>
  </si>
  <si>
    <t xml:space="preserve">Thảo Mai - Thanh Xuân</t>
  </si>
  <si>
    <t xml:space="preserve">Đỗ Hoài - Thùy Giang</t>
  </si>
  <si>
    <t xml:space="preserve">Hà Trang - Minh Hiền</t>
  </si>
  <si>
    <t xml:space="preserve">Thu Hương - Ngân Trang</t>
  </si>
  <si>
    <t xml:space="preserve">Bé Trâm - Ánh Duyên</t>
  </si>
  <si>
    <t xml:space="preserve">Hồng Trân - Thanh Thư</t>
  </si>
  <si>
    <t xml:space="preserve">Khải Thư - Vương Nhi</t>
  </si>
  <si>
    <t xml:space="preserve">Thị Giang - Ngọc Bích</t>
  </si>
  <si>
    <t xml:space="preserve">Như Thảo - Minh Hiền </t>
  </si>
  <si>
    <t xml:space="preserve">Thu Thảo - Lê Huế</t>
  </si>
  <si>
    <t xml:space="preserve">Nguyễn Hồng - Kim Liên</t>
  </si>
  <si>
    <t xml:space="preserve">Anh Đào - Thuỷ Tiên</t>
  </si>
  <si>
    <t xml:space="preserve">Thị Hương - Thu Hà</t>
  </si>
  <si>
    <t xml:space="preserve">Thanh Hóa  </t>
  </si>
  <si>
    <t xml:space="preserve">Như Tuyết - Thục Trang</t>
  </si>
  <si>
    <t xml:space="preserve">Mỹ Linh - Lệ Quyên</t>
  </si>
  <si>
    <t xml:space="preserve">Thanh Tâm - Kim Cương</t>
  </si>
  <si>
    <t xml:space="preserve">Đỗ Hoài - Đức Hạnh</t>
  </si>
  <si>
    <t xml:space="preserve">Thảo Vy - Mỹ An</t>
  </si>
  <si>
    <t xml:space="preserve">Phương Mai - Thùy Linh</t>
  </si>
  <si>
    <t xml:space="preserve">Thùy Linh - Thục Trang</t>
  </si>
  <si>
    <t xml:space="preserve">Đã Nẵng</t>
  </si>
  <si>
    <t xml:space="preserve">Ngọc Anh - Nguyễn Giang</t>
  </si>
  <si>
    <t xml:space="preserve">Hải Vân - Thanh Xuân</t>
  </si>
  <si>
    <t xml:space="preserve">Nguyên  Nhung - Kim Ngân</t>
  </si>
  <si>
    <t xml:space="preserve">Thanh Thuỷ - Khải Như</t>
  </si>
  <si>
    <t xml:space="preserve">Nguyên Nhung - Hồng Gấm</t>
  </si>
  <si>
    <t xml:space="preserve">Nguyễn Thắm - Ngọc Bích</t>
  </si>
  <si>
    <t xml:space="preserve">Bảo Vy - Nguyễn Thắm</t>
  </si>
  <si>
    <t xml:space="preserve">Vũ Trang - Thảo Mai</t>
  </si>
  <si>
    <t xml:space="preserve">Bảo Vy - Ngọc Bích</t>
  </si>
  <si>
    <t xml:space="preserve">Thủy Vân - Yến Chi</t>
  </si>
  <si>
    <t xml:space="preserve">Minh Hiền - Kim Ngân</t>
  </si>
  <si>
    <t xml:space="preserve">Thanh Thủy - Mai Vy</t>
  </si>
  <si>
    <t xml:space="preserve">Bình Thơ - Vũ Dung</t>
  </si>
  <si>
    <t xml:space="preserve">Thanh Tâm - Hảo Nhiên</t>
  </si>
  <si>
    <t xml:space="preserve">Quế Anh - Ngọc Tuyết</t>
  </si>
  <si>
    <t xml:space="preserve">Trâm Anh - Ngọc Hà</t>
  </si>
  <si>
    <t xml:space="preserve">Phạm Trang - Phương Thảo</t>
  </si>
  <si>
    <t xml:space="preserve">Kim Ngân - Ngọc Phương</t>
  </si>
  <si>
    <t xml:space="preserve">Thu Hà - Trần Hương</t>
  </si>
  <si>
    <t xml:space="preserve">Thảo Mai - Hà Hảo</t>
  </si>
  <si>
    <t xml:space="preserve">Vũ Dung - Đỗ Hoài</t>
  </si>
  <si>
    <t xml:space="preserve">Phạm Trang - Kim Nhưng</t>
  </si>
  <si>
    <t xml:space="preserve">Linh Giang - Hà Nhi</t>
  </si>
  <si>
    <t xml:space="preserve">Thanh Hiền - Ngọc Huyền</t>
  </si>
  <si>
    <t xml:space="preserve">Thảo Vy - Trúc Phương</t>
  </si>
  <si>
    <t xml:space="preserve">Khánh Ngọc - Thục Trang</t>
  </si>
  <si>
    <t xml:space="preserve">Quỳnh Trang - Phương Thảo</t>
  </si>
  <si>
    <t xml:space="preserve">Linh Giang-Phương Mai</t>
  </si>
  <si>
    <t xml:space="preserve">TT3</t>
  </si>
  <si>
    <t xml:space="preserve">Ánh Duyên - Nhựt Huỳnh</t>
  </si>
  <si>
    <t xml:space="preserve">Vũ Trang - Thanh Xuân</t>
  </si>
  <si>
    <t xml:space="preserve">Hồng Gấm-Mai Vy</t>
  </si>
  <si>
    <t xml:space="preserve">Nguyễn Sen - Hải Vân </t>
  </si>
  <si>
    <t xml:space="preserve">Nguyễn Thắm - Trần Nguyên</t>
  </si>
  <si>
    <t xml:space="preserve">Kim Nhung - Phương Thảo</t>
  </si>
  <si>
    <t xml:space="preserve">Thanh Xuân - Hà Hảo</t>
  </si>
  <si>
    <t xml:space="preserve">Phạm Trang - Thu Hà</t>
  </si>
  <si>
    <t xml:space="preserve">Kim Nhung - Quỳnh Trang</t>
  </si>
  <si>
    <t xml:space="preserve">Thuỷ Tiên - Ngọc Quyên</t>
  </si>
  <si>
    <t xml:space="preserve">Như Thảo - Hà Trang</t>
  </si>
  <si>
    <t xml:space="preserve">Hà Trang - Huyền Trang</t>
  </si>
  <si>
    <t xml:space="preserve">Thanh Hiền - Thùy Linh</t>
  </si>
  <si>
    <t xml:space="preserve">Phương Hồng - Vũ Dung</t>
  </si>
  <si>
    <t xml:space="preserve">Diệu Đô - Thảo Mai</t>
  </si>
  <si>
    <t xml:space="preserve">Hà Ngân - Sao Băng</t>
  </si>
  <si>
    <t xml:space="preserve">Thu Hằng - Phạm Thảo</t>
  </si>
  <si>
    <t xml:space="preserve">Hà Trang - Kim Ngân</t>
  </si>
  <si>
    <t xml:space="preserve">Mai Vy-Kim Nga</t>
  </si>
  <si>
    <t xml:space="preserve">Thu Huyền - Mai Anh</t>
  </si>
  <si>
    <t xml:space="preserve">Bé Trâm - Kim Nhung</t>
  </si>
  <si>
    <t xml:space="preserve">QĐ-Thanh Hóa  </t>
  </si>
  <si>
    <t xml:space="preserve">Kim Nhung-Ánh Duyên </t>
  </si>
  <si>
    <t xml:space="preserve">Ngọc Tuyết - Anh Thư</t>
  </si>
  <si>
    <t xml:space="preserve">Phạm Trang - Quỳnh Trang</t>
  </si>
  <si>
    <t xml:space="preserve">Bảo Vy - Ngọc Huyền</t>
  </si>
  <si>
    <t xml:space="preserve">Phương Liên - Vi Trang</t>
  </si>
  <si>
    <t xml:space="preserve">Bé Trâm - Kim Khánh</t>
  </si>
  <si>
    <t xml:space="preserve">Vi Trang - Nguyễn Ninh</t>
  </si>
  <si>
    <t xml:space="preserve">Phương Mai - Phương Liên</t>
  </si>
  <si>
    <t xml:space="preserve">Thu Hằng - Huyền Trang</t>
  </si>
  <si>
    <t xml:space="preserve">Nhựt Huỳnh - Kim Khánh</t>
  </si>
  <si>
    <t xml:space="preserve">Quế Anh - Bảo Ngọc</t>
  </si>
  <si>
    <t xml:space="preserve">Ngọc Tuyết - Chi Lương</t>
  </si>
  <si>
    <t xml:space="preserve">Quế Anh - Anh Thư</t>
  </si>
  <si>
    <t xml:space="preserve">Kim Nhung - Phạm Trang</t>
  </si>
  <si>
    <t xml:space="preserve">Phương Hồng - Thu Hoài</t>
  </si>
  <si>
    <t xml:space="preserve">Khải Thư - Kim Ngân</t>
  </si>
  <si>
    <t xml:space="preserve">Thủy Tiên - Hà Nhi</t>
  </si>
  <si>
    <t xml:space="preserve">Thu Thảo - Thùy Linh</t>
  </si>
  <si>
    <t xml:space="preserve">Ngọc Phương - Phương Hà</t>
  </si>
  <si>
    <t xml:space="preserve">Ngọc Anh - Ngọc Bích</t>
  </si>
  <si>
    <t xml:space="preserve">Ánh Duyên - Ngọc Quyên</t>
  </si>
  <si>
    <t xml:space="preserve">Ngọc Bích - Ngọc Xim</t>
  </si>
  <si>
    <t xml:space="preserve">Đỗ Hoài - Ngọc Thuý</t>
  </si>
  <si>
    <t xml:space="preserve">Ánh Duyên - Kim Liên</t>
  </si>
  <si>
    <t xml:space="preserve">Diệu Linh - Anh Đào</t>
  </si>
  <si>
    <t xml:space="preserve">Hồng Gấm - Kim Ngân</t>
  </si>
  <si>
    <t xml:space="preserve">Thanh Thuỷ - Quế Anh</t>
  </si>
  <si>
    <t xml:space="preserve">Hồng Gấm - Quế Anh</t>
  </si>
  <si>
    <t xml:space="preserve">Phạm Trang - Ngọc Huyền</t>
  </si>
  <si>
    <t xml:space="preserve">Quế Anh - Kim Châu</t>
  </si>
  <si>
    <t xml:space="preserve">Ánh Duyên - Kim Ngân</t>
  </si>
  <si>
    <t xml:space="preserve">KIm Châu - Hoàng Ngân</t>
  </si>
  <si>
    <t xml:space="preserve">Kim Ngân - Ánh Duyên</t>
  </si>
  <si>
    <t xml:space="preserve">Ngọc Xim - Khánh Ly</t>
  </si>
  <si>
    <t xml:space="preserve">Anh Thư - Ngọc Bích </t>
  </si>
  <si>
    <t xml:space="preserve">Quế Anh - Thuỷ Tiên</t>
  </si>
  <si>
    <t xml:space="preserve">Kim Ngân - Vương Nhi</t>
  </si>
  <si>
    <t xml:space="preserve">Phương Hà - Bảo Vy</t>
  </si>
  <si>
    <t xml:space="preserve">Ngọc Mai - Ngọc Xim</t>
  </si>
  <si>
    <t xml:space="preserve">Thảo Mai - Bé Trâm</t>
  </si>
  <si>
    <t xml:space="preserve">Thảo Mai - Khánh Linh</t>
  </si>
  <si>
    <t xml:space="preserve">Ngọc Mai - Nguyễn Giang</t>
  </si>
  <si>
    <t xml:space="preserve">Hồng Nhung - Minh Kiều</t>
  </si>
  <si>
    <t xml:space="preserve">Vương Nhi - Thanh Thủy</t>
  </si>
  <si>
    <t xml:space="preserve">Lê Khanh - Anh Thư</t>
  </si>
  <si>
    <t xml:space="preserve">Bình Thơ - Phạm Khánh</t>
  </si>
  <si>
    <t xml:space="preserve">BẢNG XẾP HẠNG ĐÔI NAM NỮ: THÁNG 12/2018</t>
  </si>
  <si>
    <t xml:space="preserve">Tuấn Đức - Như Thảo</t>
  </si>
  <si>
    <t xml:space="preserve">Hồng Nam - Mai Anh</t>
  </si>
  <si>
    <t xml:space="preserve">Văn Việt - Đỗ Hoài</t>
  </si>
  <si>
    <t xml:space="preserve">Văn Hải - Thân Vân Anh</t>
  </si>
  <si>
    <t xml:space="preserve">Văn Trì - Linh Giang</t>
  </si>
  <si>
    <t xml:space="preserve">Hoàng Bách - Phương Thuý</t>
  </si>
  <si>
    <t xml:space="preserve">Phi Hùng - Phương Hà</t>
  </si>
  <si>
    <t xml:space="preserve">Trung Luân - Ngọc Bích</t>
  </si>
  <si>
    <t xml:space="preserve">Chí Đức - Hồ Trang</t>
  </si>
  <si>
    <t xml:space="preserve">Kim Ngân - Kim Thuận</t>
  </si>
  <si>
    <t xml:space="preserve">Văn Nhân - Phương Hồng</t>
  </si>
  <si>
    <t xml:space="preserve">Đức Mạnh (2003) - Phương Mai</t>
  </si>
  <si>
    <t xml:space="preserve">Kim Thuận - Thanh Thủy</t>
  </si>
  <si>
    <t xml:space="preserve">Gia Huy - Bích Ngọc</t>
  </si>
  <si>
    <t xml:space="preserve">Duy Nam - Bé Trâm</t>
  </si>
  <si>
    <t xml:space="preserve">Quốc Việt - Thảo Mai</t>
  </si>
  <si>
    <t xml:space="preserve">Thanh Huy - Ngọc Mai</t>
  </si>
  <si>
    <t xml:space="preserve">Huy Hoàng - Trúc Chi</t>
  </si>
  <si>
    <t xml:space="preserve">Trọng Hưng - Thanh Thuỷ</t>
  </si>
  <si>
    <t xml:space="preserve">Vũ Hùng - Thanh Hiền</t>
  </si>
  <si>
    <t xml:space="preserve">Minh Phúc - Ngọc Bích</t>
  </si>
  <si>
    <t xml:space="preserve">Minh Hoàng - Cà Pha</t>
  </si>
  <si>
    <t xml:space="preserve">Gia Huy - Thúy Tiên</t>
  </si>
  <si>
    <t xml:space="preserve">Quang Duy - Anh Đào</t>
  </si>
  <si>
    <t xml:space="preserve">Văn Nhân - Phạm Khánh</t>
  </si>
  <si>
    <t xml:space="preserve">Việt Dũng - Đoàn Hạnh</t>
  </si>
  <si>
    <t xml:space="preserve">Quang Phong - Thanh Nhi</t>
  </si>
  <si>
    <t xml:space="preserve">Vũ Hùng - Bảo Vy</t>
  </si>
  <si>
    <t xml:space="preserve">Công Phước - Ngọc Vân</t>
  </si>
  <si>
    <t xml:space="preserve">Trung Kiên - Khánh Linh</t>
  </si>
  <si>
    <t xml:space="preserve">Việt Nhân - Minh Tú</t>
  </si>
  <si>
    <t xml:space="preserve">Tuấn Anh - Hồng Hoa</t>
  </si>
  <si>
    <t xml:space="preserve">Hoàng Anh - Bé Trâm</t>
  </si>
  <si>
    <t xml:space="preserve">Đức Mạnh (2001) - Phương Thảo</t>
  </si>
  <si>
    <t xml:space="preserve">Vũ Huy - Hoàng Thu</t>
  </si>
  <si>
    <t xml:space="preserve">Minh Phúc - Ngọc Uyên</t>
  </si>
  <si>
    <t xml:space="preserve">Tuấn Minh - Tú Lan</t>
  </si>
  <si>
    <t xml:space="preserve">Đăng Khôi - Trà Thuy</t>
  </si>
  <si>
    <t xml:space="preserve">Quang Định - Ngọc Mai</t>
  </si>
  <si>
    <t xml:space="preserve">Huy Hoàng - Hà Phương </t>
  </si>
  <si>
    <t xml:space="preserve">Tuấn Anh - Thu Minh</t>
  </si>
  <si>
    <t xml:space="preserve">Đình Mạnh - Khánh An</t>
  </si>
  <si>
    <t xml:space="preserve">Thanh Tùng - Phương Thảo</t>
  </si>
  <si>
    <t xml:space="preserve">Tiến Đạt - Anh Nguyệt</t>
  </si>
  <si>
    <t xml:space="preserve">Thanh Huy - Gia Nghi</t>
  </si>
  <si>
    <t xml:space="preserve">Thành Đạt - Ngọc Vân</t>
  </si>
  <si>
    <t xml:space="preserve">Đăng Vũ - Linh Chi</t>
  </si>
  <si>
    <t xml:space="preserve">Vũ Thịnh - Yến Nhi</t>
  </si>
  <si>
    <t xml:space="preserve">Hải Long - Khánh Linh</t>
  </si>
  <si>
    <t xml:space="preserve">Minh Hưng - Huỳnh Mai</t>
  </si>
  <si>
    <t xml:space="preserve">Thanh Hùng - Minh Thư</t>
  </si>
  <si>
    <t xml:space="preserve">Duy Cảnh - Đoàn Hạnh</t>
  </si>
  <si>
    <t xml:space="preserve">Thành Đạt  - Hương Giang</t>
  </si>
  <si>
    <t xml:space="preserve">Thanh Huy - Ngọc Bích</t>
  </si>
  <si>
    <t xml:space="preserve">Ngọc Huy - Bé Trâm</t>
  </si>
  <si>
    <t xml:space="preserve">Thanh Huy - Yến Chi</t>
  </si>
  <si>
    <t xml:space="preserve">Bảo Minh - Quế Anh</t>
  </si>
  <si>
    <t xml:space="preserve">Thanh Sơn - Hoàng Tâm</t>
  </si>
  <si>
    <t xml:space="preserve">Phi Hùng - Bảo Vy</t>
  </si>
  <si>
    <t xml:space="preserve">Nguyên Khang - Bích Ngọc</t>
  </si>
  <si>
    <t xml:space="preserve">Minh Toàn - Thị Hương</t>
  </si>
  <si>
    <t xml:space="preserve">Văn Hải - Phương Thuý</t>
  </si>
  <si>
    <t xml:space="preserve">Nhật Quang - Phương Hà</t>
  </si>
  <si>
    <t xml:space="preserve">Quang Định - Ngọc Bích</t>
  </si>
  <si>
    <t xml:space="preserve">Minh Thành - Thuỷ Tiên</t>
  </si>
  <si>
    <t xml:space="preserve">Gia Bảo - Thanh Hiền</t>
  </si>
  <si>
    <t xml:space="preserve">Phi Hùng - Như Tuyết</t>
  </si>
  <si>
    <t xml:space="preserve">Lâm Sơn -Ngọc Mai</t>
  </si>
  <si>
    <t xml:space="preserve">Xuân Sơn - Trần Nguyệt</t>
  </si>
  <si>
    <t xml:space="preserve">Long Khánh - Linh Chi</t>
  </si>
  <si>
    <t xml:space="preserve">Bá Học - Huyền Trang</t>
  </si>
  <si>
    <t xml:space="preserve">Việt Nhân - Khánh An</t>
  </si>
  <si>
    <t xml:space="preserve">Đức Tâm - Tú Lan</t>
  </si>
  <si>
    <t xml:space="preserve">Thu Thảo - Vương Uyên</t>
  </si>
  <si>
    <t xml:space="preserve">Thanh Phong - Linh Chi</t>
  </si>
  <si>
    <t xml:space="preserve">Tân Hà - Hồng Hoa</t>
  </si>
  <si>
    <t xml:space="preserve">Thanh Phong - Bảo Ngọc</t>
  </si>
  <si>
    <t xml:space="preserve">Mạnh An -Thanh Hải</t>
  </si>
  <si>
    <t xml:space="preserve">Xuân Thịnh - Phương Linh</t>
  </si>
  <si>
    <t xml:space="preserve">Tuấn Anh - Hồn Trang</t>
  </si>
  <si>
    <t xml:space="preserve">Chí Đức - Thu Minh</t>
  </si>
  <si>
    <t xml:space="preserve">Quốc Phong - Hồng Nhung</t>
  </si>
  <si>
    <t xml:space="preserve">Đình Mạnh - Minh Tú</t>
  </si>
  <si>
    <t xml:space="preserve">Minh Toàn - Thị Lan</t>
  </si>
  <si>
    <t xml:space="preserve">Hưng Phú - Khánh Linh</t>
  </si>
  <si>
    <t xml:space="preserve">Bá Tôn - Hồng Anh</t>
  </si>
  <si>
    <t xml:space="preserve">Hoàng Bách - Thảo Mai</t>
  </si>
  <si>
    <t xml:space="preserve">Vinh Quang - Kim Ngân</t>
  </si>
  <si>
    <t xml:space="preserve">Mạnh Thắng - Thu Huyền</t>
  </si>
  <si>
    <t xml:space="preserve">Bảo Minh - Thuỷ Tiên</t>
  </si>
  <si>
    <t xml:space="preserve">Phi Hùng - Như Nguyệt</t>
  </si>
  <si>
    <t xml:space="preserve">Duy Quang - Anh Đào</t>
  </si>
  <si>
    <t xml:space="preserve">Minh Sang - Quế Anh</t>
  </si>
  <si>
    <t xml:space="preserve">Gia Huy - Gia Nghị</t>
  </si>
  <si>
    <t xml:space="preserve">Hoàng Đăng - Diệu Linh</t>
  </si>
  <si>
    <t xml:space="preserve">Bảo Đức - Anh Thư</t>
  </si>
  <si>
    <t xml:space="preserve">Vinh Quang - Thanh Thuỷ</t>
  </si>
  <si>
    <t xml:space="preserve">Duy Nam - Ngọc Huyền</t>
  </si>
  <si>
    <t xml:space="preserve">Hải Ninh - Thuỳ Giang</t>
  </si>
  <si>
    <t xml:space="preserve">Văn Việt - Đức Hạnh</t>
  </si>
  <si>
    <t xml:space="preserve">Đông Trình - Phương Hà</t>
  </si>
  <si>
    <t xml:space="preserve">Tuấn Khải - Khánh Linh</t>
  </si>
  <si>
    <t xml:space="preserve">Hữu Nhân - Tú Trinh</t>
  </si>
  <si>
    <t xml:space="preserve">Chi Lương - Tiến Minh</t>
  </si>
  <si>
    <t xml:space="preserve">Duy Toàn - Thị Phượng</t>
  </si>
  <si>
    <t xml:space="preserve">Ngọc Sơn - Thị Hương</t>
  </si>
  <si>
    <t xml:space="preserve">Quốc Cường - Thục Anh</t>
  </si>
  <si>
    <t xml:space="preserve">Đoàn Quân - Bảo Vy</t>
  </si>
  <si>
    <t xml:space="preserve">Chánh Chơn - Gia Nghi</t>
  </si>
  <si>
    <t xml:space="preserve">Hoàng Đăng - Huỳnh Bảo</t>
  </si>
  <si>
    <t xml:space="preserve">Quốc Đạt - Hà Vy</t>
  </si>
  <si>
    <t xml:space="preserve">Hoàng Khải - Lệ Quyên</t>
  </si>
  <si>
    <t xml:space="preserve">Quốc Tài - Tú Trinh</t>
  </si>
  <si>
    <t xml:space="preserve">Văn Hiếu - Ngọc Xim</t>
  </si>
  <si>
    <t xml:space="preserve">Khang Kiện - Minh Thư</t>
  </si>
  <si>
    <t xml:space="preserve">Huy Hoàng - Thu Hằng</t>
  </si>
  <si>
    <t xml:space="preserve">Ngọc Anh - Thuỷ Tiên</t>
  </si>
  <si>
    <t xml:space="preserve">Trung Luân - Ngọc Anh</t>
  </si>
  <si>
    <t xml:space="preserve">Vinh Quang - Ánh Duyên</t>
  </si>
  <si>
    <t xml:space="preserve">Trọng Hưng - Vương Nhi</t>
  </si>
  <si>
    <t xml:space="preserve">Bảo Minh - Kim Châu</t>
  </si>
  <si>
    <t xml:space="preserve">Bảo Đức - Hồng Gấm</t>
  </si>
  <si>
    <t xml:space="preserve">Đức Phát - Phương Hà</t>
  </si>
  <si>
    <t xml:space="preserve">Trọng Hưng - Ánh Duyên</t>
  </si>
  <si>
    <t xml:space="preserve">Hồng Nam - Như Thảo</t>
  </si>
  <si>
    <t xml:space="preserve">Ngọc Huy - Minh Hiếu</t>
  </si>
  <si>
    <t xml:space="preserve">Hoàng Việt - Ngân Trang</t>
  </si>
  <si>
    <t xml:space="preserve">Mạnh Thắng - Như Thảo</t>
  </si>
  <si>
    <t xml:space="preserve">Bảo Minh - Thanh Thủy</t>
  </si>
  <si>
    <t xml:space="preserve">Xuân Tú - Thu Hoài</t>
  </si>
  <si>
    <t xml:space="preserve">Việt Dũng - Thu Hằng</t>
  </si>
  <si>
    <t xml:space="preserve">Ngọc Anh - Thanh Hiền</t>
  </si>
  <si>
    <t xml:space="preserve">Hoàng Hải - Bé Trâm</t>
  </si>
  <si>
    <t xml:space="preserve">Minh Trung - Ngọc Thúy</t>
  </si>
  <si>
    <t xml:space="preserve">Ngọc Thiết - Ánh Duyên</t>
  </si>
  <si>
    <t xml:space="preserve">Trọng Hưng - Anh Đào</t>
  </si>
  <si>
    <t xml:space="preserve">Thanh Long - Kim Ngân</t>
  </si>
  <si>
    <t xml:space="preserve">Đức Phát - Mỹ Trà</t>
  </si>
  <si>
    <t xml:space="preserve">Hữu Thọ - Hồng Nhung</t>
  </si>
  <si>
    <t xml:space="preserve">Tiến Thành - Minh Hiền</t>
  </si>
  <si>
    <t xml:space="preserve">Huy Hoàng - Thuỳ Linh</t>
  </si>
  <si>
    <t xml:space="preserve">Hoàng Đăng - Thuỷ Tiên</t>
  </si>
  <si>
    <t xml:space="preserve">Thế Thể - Thanh Hiền</t>
  </si>
  <si>
    <t xml:space="preserve">Hưng Thịnh - Thủy Trúc</t>
  </si>
  <si>
    <t xml:space="preserve">Hồng Hải - Phương Quỳnh</t>
  </si>
  <si>
    <t xml:space="preserve">Văn Quy - Minh Hiền</t>
  </si>
  <si>
    <t xml:space="preserve">Trung Đức - Thùy Linh</t>
  </si>
  <si>
    <t xml:space="preserve">Khang Kiện - Thảo Vy</t>
  </si>
  <si>
    <t xml:space="preserve">Đình Tuấn - Thu Thảo</t>
  </si>
  <si>
    <t xml:space="preserve">Ngọc Sơn - Trần Hương</t>
  </si>
  <si>
    <t xml:space="preserve">Tùng Giang - Hà Nhi</t>
  </si>
  <si>
    <t xml:space="preserve">Thành Nhân - Thục Trang </t>
  </si>
  <si>
    <t xml:space="preserve">Hoàng Hải - Ánh Duyên</t>
  </si>
  <si>
    <t xml:space="preserve">Ngọc Thiết - Bé Trâm</t>
  </si>
  <si>
    <t xml:space="preserve">Minh Tuân - Thu Hằng</t>
  </si>
  <si>
    <t xml:space="preserve">Duy Lộc - Nguyễn Sen</t>
  </si>
  <si>
    <t xml:space="preserve">Hà Anh - Như Thảo</t>
  </si>
  <si>
    <t xml:space="preserve">Trung Luân - Thủy Vân</t>
  </si>
  <si>
    <t xml:space="preserve">Hoàng Việt - Bích Ngọc</t>
  </si>
  <si>
    <t xml:space="preserve">Tuấn Đức - Thu Huyền</t>
  </si>
  <si>
    <t xml:space="preserve">Văn Việt - Vũ Dung</t>
  </si>
  <si>
    <t xml:space="preserve">Văn Phú - Thanh Tâm</t>
  </si>
  <si>
    <t xml:space="preserve">Thu Thảo - Thủy Tiên</t>
  </si>
  <si>
    <t xml:space="preserve">Thành Huy - Nguyễn Giang</t>
  </si>
  <si>
    <t xml:space="preserve">Khắc Tuấn - Bé Trâm</t>
  </si>
  <si>
    <t xml:space="preserve">Chí Thiện - Mai Vy</t>
  </si>
  <si>
    <t xml:space="preserve">Thành Luân - Hồng Trân</t>
  </si>
  <si>
    <t xml:space="preserve">Thanh Huy - Nguyễn Giang</t>
  </si>
  <si>
    <t xml:space="preserve">Việt Dũng - Phương Mai</t>
  </si>
  <si>
    <t xml:space="preserve">Chí Thiện - Khải Thư</t>
  </si>
  <si>
    <t xml:space="preserve">Hải Vinh - Ngọc Huyền</t>
  </si>
  <si>
    <t xml:space="preserve">Văn Đạt - Hà Nhi</t>
  </si>
  <si>
    <t xml:space="preserve">Tiến Thành - Hà Trang</t>
  </si>
  <si>
    <t xml:space="preserve">Hữu Long - Ngọc Thúy</t>
  </si>
  <si>
    <t xml:space="preserve">Minh Vương - Thủy Trúc</t>
  </si>
  <si>
    <t xml:space="preserve">Hưng Thịnh - Ngọc Phương</t>
  </si>
  <si>
    <t xml:space="preserve">Thanh Phong - Thùy Ninh</t>
  </si>
  <si>
    <t xml:space="preserve">Thành Nhân - Khánh Ngọc</t>
  </si>
  <si>
    <t xml:space="preserve">Tuấn Đức - Mai Anh</t>
  </si>
  <si>
    <t xml:space="preserve">Hoàng Anh - Bình Thơ</t>
  </si>
  <si>
    <t xml:space="preserve">Thái Bình + CA</t>
  </si>
  <si>
    <t xml:space="preserve">Anh Cường - Hải Vân</t>
  </si>
  <si>
    <t xml:space="preserve">Bảo Minh - Hồng Gấm</t>
  </si>
  <si>
    <t xml:space="preserve">Hoàng Anh - Đỗ Hoài</t>
  </si>
  <si>
    <t xml:space="preserve">Văn Trì - Phương Mai</t>
  </si>
  <si>
    <t xml:space="preserve">Bảo Minh - Vương Nhi</t>
  </si>
  <si>
    <t xml:space="preserve">Nguyễn Khang - Khải Thư</t>
  </si>
  <si>
    <t xml:space="preserve">Khắc Tuấn - Ánh Duyên</t>
  </si>
  <si>
    <t xml:space="preserve">Tấn Thạnh - Vương Nhi</t>
  </si>
  <si>
    <t xml:space="preserve">Văn Thiều - Thủy Tiên</t>
  </si>
  <si>
    <t xml:space="preserve">Trọng Đức - Phương Hà</t>
  </si>
  <si>
    <t xml:space="preserve">Thông Thạo - Kim Ngân</t>
  </si>
  <si>
    <t xml:space="preserve">Đức Hà - Vũ Dung</t>
  </si>
  <si>
    <t xml:space="preserve">Xuân Tú - Thảo Mai</t>
  </si>
  <si>
    <t xml:space="preserve">ĐH Bắc Ninh</t>
  </si>
  <si>
    <t xml:space="preserve">Trọng Hưng - Nguyễn Hồng</t>
  </si>
  <si>
    <t xml:space="preserve">Trọng Hưng - Kim Liên</t>
  </si>
  <si>
    <t xml:space="preserve">Tấn Thạnh - Khải Thư</t>
  </si>
  <si>
    <t xml:space="preserve">Kim Thuận - Ngọc Thảo</t>
  </si>
  <si>
    <t xml:space="preserve">Hữu Long - Đông Quỳnh</t>
  </si>
  <si>
    <t xml:space="preserve">Tuấn Tú - Phạm Thảo</t>
  </si>
  <si>
    <t xml:space="preserve">Xuân An - Hà Ngân</t>
  </si>
  <si>
    <t xml:space="preserve">Tiến Thành - Như Thảo</t>
  </si>
  <si>
    <t xml:space="preserve">Đức Chính - Sao Băng</t>
  </si>
  <si>
    <t xml:space="preserve">Trọng Đức - Khánh Ngọc</t>
  </si>
  <si>
    <t xml:space="preserve">Anh Cường - Vũ Trang</t>
  </si>
  <si>
    <t xml:space="preserve">Anh Cường - Nguyễn Sen</t>
  </si>
  <si>
    <t xml:space="preserve">Hà Anh - Mai Anh</t>
  </si>
  <si>
    <t xml:space="preserve">Minh Tuân - Phương Mai</t>
  </si>
  <si>
    <t xml:space="preserve">Đức Hà - Bình Thơ</t>
  </si>
  <si>
    <t xml:space="preserve">Minh Hiếu - Ngọc Bích</t>
  </si>
  <si>
    <t xml:space="preserve">Hồng Hải - Bảo Vy</t>
  </si>
  <si>
    <t xml:space="preserve">Duy Nam - Ngọc Bích</t>
  </si>
  <si>
    <t xml:space="preserve">Vinh Quang - Nguyễn Hồng</t>
  </si>
  <si>
    <t xml:space="preserve">Hữu Trường - Thảo Mai</t>
  </si>
  <si>
    <t xml:space="preserve">Quốc Đạt - Thủy Tiên</t>
  </si>
  <si>
    <t xml:space="preserve">Văn Đạt - Thủy Tiên</t>
  </si>
  <si>
    <t xml:space="preserve">Phan Anh - Thu Thảo</t>
  </si>
  <si>
    <t xml:space="preserve">Phan Anh - Thùy Linh</t>
  </si>
  <si>
    <t xml:space="preserve">Minh Hiếu - Nguyễn Tuyết</t>
  </si>
  <si>
    <t xml:space="preserve">Văn Vũ - Minh Hiếu</t>
  </si>
  <si>
    <t xml:space="preserve">Hồng Hải - Nguyễn Tuyết</t>
  </si>
  <si>
    <t xml:space="preserve">Quang Phong - Minh Hiếu</t>
  </si>
  <si>
    <t xml:space="preserve">Quang Duy - Phạm Khánh</t>
  </si>
  <si>
    <t xml:space="preserve">Đức Phát - Phạm Khánh</t>
  </si>
  <si>
    <t xml:space="preserve">Thiên Lộc - Bích Ngọc</t>
  </si>
  <si>
    <t xml:space="preserve">Hoàng Bách - Vân Anh</t>
  </si>
  <si>
    <t xml:space="preserve">Đức Mạnh - Phương Trinh</t>
  </si>
  <si>
    <t xml:space="preserve">Duy Nam - Thảo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DD0806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sz val="12"/>
      <name val="Times New Roman"/>
      <family val="1"/>
    </font>
    <font>
      <sz val="12"/>
      <color rgb="FFDD0806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Calibri"/>
      <family val="2"/>
    </font>
    <font>
      <sz val="14"/>
      <name val="Arial"/>
      <family val="2"/>
    </font>
    <font>
      <sz val="14"/>
      <color rgb="FFDD080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871093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3.49"/>
    <col collapsed="false" customWidth="true" hidden="false" outlineLevel="0" max="3" min="3" style="1" width="14.49"/>
    <col collapsed="false" customWidth="false" hidden="false" outlineLevel="0" max="4" min="4" style="1" width="10.87"/>
    <col collapsed="false" customWidth="true" hidden="false" outlineLevel="0" max="5" min="5" style="1" width="13.49"/>
    <col collapsed="false" customWidth="true" hidden="false" outlineLevel="0" max="6" min="6" style="3" width="11.37"/>
    <col collapsed="false" customWidth="true" hidden="false" outlineLevel="0" max="7" min="7" style="4" width="9.49"/>
    <col collapsed="false" customWidth="true" hidden="false" outlineLevel="0" max="8" min="8" style="5" width="8.11"/>
    <col collapsed="false" customWidth="false" hidden="false" outlineLevel="0" max="9" min="9" style="1" width="10.87"/>
    <col collapsed="false" customWidth="true" hidden="false" outlineLevel="0" max="10" min="10" style="1" width="13.62"/>
    <col collapsed="false" customWidth="false" hidden="false" outlineLevel="0" max="257" min="11" style="2" width="10.87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48.9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</row>
    <row r="4" customFormat="false" ht="20.1" hidden="false" customHeight="true" outlineLevel="0" collapsed="false">
      <c r="A4" s="10" t="n">
        <v>1</v>
      </c>
      <c r="B4" s="11" t="s">
        <v>11</v>
      </c>
      <c r="C4" s="12" t="s">
        <v>12</v>
      </c>
      <c r="D4" s="13" t="n">
        <v>2000</v>
      </c>
      <c r="E4" s="14" t="n">
        <v>1500</v>
      </c>
      <c r="F4" s="15" t="n">
        <v>404.03</v>
      </c>
      <c r="G4" s="16" t="n">
        <v>0</v>
      </c>
      <c r="H4" s="17" t="n">
        <v>0</v>
      </c>
      <c r="I4" s="18" t="n">
        <f aca="false">LARGE(D4:H4,1)+LARGE(D4:H4,2)+LARGE(D4:H4,3)</f>
        <v>3904.03</v>
      </c>
      <c r="J4" s="14" t="n">
        <f aca="false">RANK(I4,$I$4:$I$156)</f>
        <v>1</v>
      </c>
      <c r="M4" s="19"/>
    </row>
    <row r="5" customFormat="false" ht="20.1" hidden="false" customHeight="true" outlineLevel="0" collapsed="false">
      <c r="A5" s="10" t="n">
        <v>2</v>
      </c>
      <c r="B5" s="20" t="s">
        <v>13</v>
      </c>
      <c r="C5" s="14" t="s">
        <v>14</v>
      </c>
      <c r="D5" s="13" t="n">
        <v>1300</v>
      </c>
      <c r="E5" s="14" t="n">
        <v>1200</v>
      </c>
      <c r="F5" s="15" t="n">
        <v>287.76</v>
      </c>
      <c r="G5" s="16" t="n">
        <v>308.319</v>
      </c>
      <c r="H5" s="17" t="n">
        <v>0</v>
      </c>
      <c r="I5" s="18" t="n">
        <f aca="false">LARGE(D5:H5,1)+LARGE(D5:H5,2)+LARGE(D5:H5,3)</f>
        <v>2808.319</v>
      </c>
      <c r="J5" s="14" t="n">
        <f aca="false">RANK(I5,$I$4:$I$156)</f>
        <v>2</v>
      </c>
      <c r="M5" s="19"/>
    </row>
    <row r="6" customFormat="false" ht="20.1" hidden="false" customHeight="true" outlineLevel="0" collapsed="false">
      <c r="A6" s="10" t="n">
        <v>3</v>
      </c>
      <c r="B6" s="11" t="s">
        <v>15</v>
      </c>
      <c r="C6" s="12" t="s">
        <v>16</v>
      </c>
      <c r="D6" s="13" t="n">
        <v>1300</v>
      </c>
      <c r="E6" s="14" t="n">
        <v>750</v>
      </c>
      <c r="F6" s="15" t="n">
        <v>233.28</v>
      </c>
      <c r="G6" s="16" t="n">
        <v>0</v>
      </c>
      <c r="H6" s="17" t="n">
        <v>0</v>
      </c>
      <c r="I6" s="18" t="n">
        <f aca="false">LARGE(D6:H6,1)+LARGE(D6:H6,2)+LARGE(D6:H6,3)</f>
        <v>2283.28</v>
      </c>
      <c r="J6" s="14" t="n">
        <f aca="false">RANK(I6,$I$4:$I$156)</f>
        <v>3</v>
      </c>
      <c r="M6" s="19"/>
    </row>
    <row r="7" customFormat="false" ht="20.1" hidden="false" customHeight="true" outlineLevel="0" collapsed="false">
      <c r="A7" s="10" t="n">
        <v>4</v>
      </c>
      <c r="B7" s="11" t="s">
        <v>17</v>
      </c>
      <c r="C7" s="12" t="s">
        <v>12</v>
      </c>
      <c r="D7" s="13" t="n">
        <v>1650</v>
      </c>
      <c r="E7" s="14" t="n">
        <v>0</v>
      </c>
      <c r="F7" s="15" t="n">
        <v>249.33</v>
      </c>
      <c r="G7" s="16" t="n">
        <v>0</v>
      </c>
      <c r="H7" s="17" t="n">
        <v>0</v>
      </c>
      <c r="I7" s="18" t="n">
        <f aca="false">LARGE(D7:H7,1)+LARGE(D7:H7,2)+LARGE(D7:H7,3)</f>
        <v>1899.33</v>
      </c>
      <c r="J7" s="14" t="n">
        <f aca="false">RANK(I7,$I$4:$I$156)</f>
        <v>4</v>
      </c>
      <c r="M7" s="19"/>
    </row>
    <row r="8" customFormat="false" ht="20.1" hidden="false" customHeight="true" outlineLevel="0" collapsed="false">
      <c r="A8" s="10" t="n">
        <v>5</v>
      </c>
      <c r="B8" s="11" t="s">
        <v>18</v>
      </c>
      <c r="C8" s="12" t="s">
        <v>14</v>
      </c>
      <c r="D8" s="13" t="n">
        <v>600</v>
      </c>
      <c r="E8" s="14" t="n">
        <v>900</v>
      </c>
      <c r="F8" s="15" t="n">
        <v>180.02</v>
      </c>
      <c r="G8" s="16" t="n">
        <v>174.208</v>
      </c>
      <c r="H8" s="17" t="n">
        <v>0</v>
      </c>
      <c r="I8" s="18" t="n">
        <f aca="false">LARGE(D8:H8,1)+LARGE(D8:H8,2)+LARGE(D8:H8,3)</f>
        <v>1680.02</v>
      </c>
      <c r="J8" s="14" t="n">
        <f aca="false">RANK(I8,$I$4:$I$156)</f>
        <v>5</v>
      </c>
      <c r="M8" s="19"/>
    </row>
    <row r="9" customFormat="false" ht="20.1" hidden="false" customHeight="true" outlineLevel="0" collapsed="false">
      <c r="A9" s="10" t="n">
        <v>6</v>
      </c>
      <c r="B9" s="11" t="s">
        <v>19</v>
      </c>
      <c r="C9" s="12" t="s">
        <v>20</v>
      </c>
      <c r="D9" s="13" t="n">
        <v>950</v>
      </c>
      <c r="E9" s="14" t="n">
        <v>400</v>
      </c>
      <c r="F9" s="15" t="n">
        <v>0</v>
      </c>
      <c r="G9" s="16" t="n">
        <v>178.19923</v>
      </c>
      <c r="H9" s="17" t="n">
        <v>0</v>
      </c>
      <c r="I9" s="18" t="n">
        <f aca="false">LARGE(D9:H9,1)+LARGE(D9:H9,2)+LARGE(D9:H9,3)</f>
        <v>1528.19923</v>
      </c>
      <c r="J9" s="14" t="n">
        <f aca="false">RANK(I9,$I$4:$I$156)</f>
        <v>6</v>
      </c>
      <c r="M9" s="19"/>
    </row>
    <row r="10" customFormat="false" ht="20.1" hidden="false" customHeight="true" outlineLevel="0" collapsed="false">
      <c r="A10" s="10" t="n">
        <v>7</v>
      </c>
      <c r="B10" s="11" t="s">
        <v>21</v>
      </c>
      <c r="C10" s="12" t="s">
        <v>14</v>
      </c>
      <c r="D10" s="13" t="n">
        <v>600</v>
      </c>
      <c r="E10" s="14" t="n">
        <v>600</v>
      </c>
      <c r="F10" s="15" t="n">
        <v>150.03</v>
      </c>
      <c r="G10" s="16" t="n">
        <v>0</v>
      </c>
      <c r="H10" s="17" t="n">
        <v>0</v>
      </c>
      <c r="I10" s="18" t="n">
        <f aca="false">LARGE(D10:H10,1)+LARGE(D10:H10,2)+LARGE(D10:H10,3)</f>
        <v>1350.03</v>
      </c>
      <c r="J10" s="14" t="n">
        <f aca="false">RANK(I10,$I$4:$I$156)</f>
        <v>7</v>
      </c>
      <c r="M10" s="19"/>
    </row>
    <row r="11" customFormat="false" ht="20.1" hidden="false" customHeight="true" outlineLevel="0" collapsed="false">
      <c r="A11" s="10" t="n">
        <v>8</v>
      </c>
      <c r="B11" s="11" t="s">
        <v>22</v>
      </c>
      <c r="C11" s="12" t="s">
        <v>12</v>
      </c>
      <c r="D11" s="13" t="n">
        <v>950</v>
      </c>
      <c r="E11" s="14" t="n">
        <v>0</v>
      </c>
      <c r="F11" s="15" t="n">
        <v>107.28</v>
      </c>
      <c r="G11" s="16" t="n">
        <v>112.801003</v>
      </c>
      <c r="H11" s="17" t="n">
        <v>0</v>
      </c>
      <c r="I11" s="18" t="n">
        <f aca="false">LARGE(D11:H11,1)+LARGE(D11:H11,2)+LARGE(D11:H11,3)</f>
        <v>1170.081003</v>
      </c>
      <c r="J11" s="14" t="n">
        <f aca="false">RANK(I11,$I$4:$I$156)</f>
        <v>8</v>
      </c>
      <c r="M11" s="19"/>
    </row>
    <row r="12" customFormat="false" ht="20.1" hidden="false" customHeight="true" outlineLevel="0" collapsed="false">
      <c r="A12" s="10" t="n">
        <v>9</v>
      </c>
      <c r="B12" s="11" t="s">
        <v>23</v>
      </c>
      <c r="C12" s="12" t="s">
        <v>24</v>
      </c>
      <c r="D12" s="13" t="n">
        <v>950</v>
      </c>
      <c r="E12" s="14" t="n">
        <v>0</v>
      </c>
      <c r="F12" s="15" t="n">
        <v>0</v>
      </c>
      <c r="G12" s="16" t="n">
        <v>118.42</v>
      </c>
      <c r="H12" s="17" t="n">
        <v>0</v>
      </c>
      <c r="I12" s="18" t="n">
        <f aca="false">LARGE(D12:H12,1)+LARGE(D12:H12,2)+LARGE(D12:H12,3)</f>
        <v>1068.42</v>
      </c>
      <c r="J12" s="14" t="n">
        <f aca="false">RANK(I12,$I$4:$I$156)</f>
        <v>9</v>
      </c>
      <c r="M12" s="19"/>
    </row>
    <row r="13" customFormat="false" ht="20.1" hidden="false" customHeight="true" outlineLevel="0" collapsed="false">
      <c r="A13" s="10" t="n">
        <v>10</v>
      </c>
      <c r="B13" s="11" t="s">
        <v>25</v>
      </c>
      <c r="C13" s="12" t="s">
        <v>14</v>
      </c>
      <c r="D13" s="13" t="n">
        <v>600</v>
      </c>
      <c r="E13" s="14" t="n">
        <v>300</v>
      </c>
      <c r="F13" s="15" t="n">
        <v>142.26</v>
      </c>
      <c r="G13" s="16" t="n">
        <v>0</v>
      </c>
      <c r="H13" s="17" t="n">
        <v>0</v>
      </c>
      <c r="I13" s="18" t="n">
        <f aca="false">LARGE(D13:H13,1)+LARGE(D13:H13,2)+LARGE(D13:H13,3)</f>
        <v>1042.26</v>
      </c>
      <c r="J13" s="14" t="n">
        <f aca="false">RANK(I13,$I$4:$I$156)</f>
        <v>10</v>
      </c>
      <c r="M13" s="19"/>
    </row>
    <row r="14" customFormat="false" ht="20.1" hidden="false" customHeight="true" outlineLevel="0" collapsed="false">
      <c r="A14" s="10" t="n">
        <v>11</v>
      </c>
      <c r="B14" s="11" t="s">
        <v>26</v>
      </c>
      <c r="C14" s="12" t="s">
        <v>12</v>
      </c>
      <c r="D14" s="13" t="n">
        <v>950</v>
      </c>
      <c r="E14" s="14" t="n">
        <v>0</v>
      </c>
      <c r="F14" s="15" t="n">
        <v>0</v>
      </c>
      <c r="G14" s="16" t="n">
        <v>0</v>
      </c>
      <c r="H14" s="17" t="n">
        <v>0</v>
      </c>
      <c r="I14" s="18" t="n">
        <f aca="false">LARGE(D14:H14,1)+LARGE(D14:H14,2)+LARGE(D14:H14,3)</f>
        <v>950</v>
      </c>
      <c r="J14" s="14" t="n">
        <f aca="false">RANK(I14,$I$4:$I$156)</f>
        <v>11</v>
      </c>
      <c r="M14" s="19"/>
    </row>
    <row r="15" customFormat="false" ht="20.1" hidden="false" customHeight="true" outlineLevel="0" collapsed="false">
      <c r="A15" s="10" t="n">
        <v>12</v>
      </c>
      <c r="B15" s="11" t="s">
        <v>27</v>
      </c>
      <c r="C15" s="12" t="s">
        <v>16</v>
      </c>
      <c r="D15" s="13" t="n">
        <v>250</v>
      </c>
      <c r="E15" s="14" t="n">
        <v>0</v>
      </c>
      <c r="F15" s="15" t="n">
        <v>42.96</v>
      </c>
      <c r="G15" s="16" t="n">
        <v>56.001003</v>
      </c>
      <c r="H15" s="17" t="n">
        <v>480</v>
      </c>
      <c r="I15" s="18" t="n">
        <f aca="false">LARGE(D15:H15,1)+LARGE(D15:H15,2)+LARGE(D15:H15,3)</f>
        <v>786.001003</v>
      </c>
      <c r="J15" s="14" t="n">
        <f aca="false">RANK(I15,$I$4:$I$156)</f>
        <v>12</v>
      </c>
      <c r="M15" s="19"/>
    </row>
    <row r="16" customFormat="false" ht="20.1" hidden="false" customHeight="true" outlineLevel="0" collapsed="false">
      <c r="A16" s="10" t="n">
        <v>13</v>
      </c>
      <c r="B16" s="11" t="s">
        <v>28</v>
      </c>
      <c r="C16" s="12" t="s">
        <v>29</v>
      </c>
      <c r="D16" s="13" t="n">
        <v>250</v>
      </c>
      <c r="E16" s="14" t="n">
        <v>500</v>
      </c>
      <c r="F16" s="15" t="n">
        <v>0</v>
      </c>
      <c r="G16" s="16" t="n">
        <v>0</v>
      </c>
      <c r="H16" s="17" t="n">
        <v>0</v>
      </c>
      <c r="I16" s="18" t="n">
        <f aca="false">LARGE(D16:H16,1)+LARGE(D16:H16,2)+LARGE(D16:H16,3)</f>
        <v>750</v>
      </c>
      <c r="J16" s="14" t="n">
        <f aca="false">RANK(I16,$I$4:$I$156)</f>
        <v>13</v>
      </c>
      <c r="M16" s="19"/>
    </row>
    <row r="17" customFormat="false" ht="20.1" hidden="false" customHeight="true" outlineLevel="0" collapsed="false">
      <c r="A17" s="10" t="n">
        <v>14</v>
      </c>
      <c r="B17" s="20" t="s">
        <v>30</v>
      </c>
      <c r="C17" s="14" t="s">
        <v>31</v>
      </c>
      <c r="D17" s="13" t="n">
        <v>600</v>
      </c>
      <c r="E17" s="14" t="n">
        <v>0</v>
      </c>
      <c r="F17" s="15" t="n">
        <v>71.82</v>
      </c>
      <c r="G17" s="16" t="n">
        <v>65.25</v>
      </c>
      <c r="H17" s="17" t="n">
        <v>50</v>
      </c>
      <c r="I17" s="18" t="n">
        <f aca="false">LARGE(D17:H17,1)+LARGE(D17:H17,2)+LARGE(D17:H17,3)</f>
        <v>737.07</v>
      </c>
      <c r="J17" s="14" t="n">
        <f aca="false">RANK(I17,$I$4:$I$156)</f>
        <v>14</v>
      </c>
      <c r="M17" s="19"/>
    </row>
    <row r="18" customFormat="false" ht="20.1" hidden="false" customHeight="true" outlineLevel="0" collapsed="false">
      <c r="A18" s="10" t="n">
        <v>15</v>
      </c>
      <c r="B18" s="20" t="s">
        <v>32</v>
      </c>
      <c r="C18" s="14" t="s">
        <v>33</v>
      </c>
      <c r="D18" s="13" t="n">
        <v>250</v>
      </c>
      <c r="E18" s="14" t="n">
        <v>0</v>
      </c>
      <c r="F18" s="15" t="n">
        <v>56.67</v>
      </c>
      <c r="G18" s="16" t="n">
        <v>26.9</v>
      </c>
      <c r="H18" s="17" t="n">
        <v>360</v>
      </c>
      <c r="I18" s="18" t="n">
        <f aca="false">LARGE(D18:H18,1)+LARGE(D18:H18,2)+LARGE(D18:H18,3)</f>
        <v>666.67</v>
      </c>
      <c r="J18" s="14" t="n">
        <f aca="false">RANK(I18,$I$4:$I$156)</f>
        <v>15</v>
      </c>
      <c r="M18" s="19"/>
    </row>
    <row r="19" customFormat="false" ht="20.1" hidden="false" customHeight="true" outlineLevel="0" collapsed="false">
      <c r="A19" s="10" t="n">
        <v>16</v>
      </c>
      <c r="B19" s="11" t="s">
        <v>34</v>
      </c>
      <c r="C19" s="12" t="s">
        <v>16</v>
      </c>
      <c r="D19" s="13" t="n">
        <v>600</v>
      </c>
      <c r="E19" s="14" t="n">
        <v>0</v>
      </c>
      <c r="F19" s="15" t="n">
        <v>63.3</v>
      </c>
      <c r="G19" s="16" t="n">
        <v>0</v>
      </c>
      <c r="H19" s="17" t="n">
        <v>0</v>
      </c>
      <c r="I19" s="18" t="n">
        <f aca="false">LARGE(D19:H19,1)+LARGE(D19:H19,2)+LARGE(D19:H19,3)</f>
        <v>663.3</v>
      </c>
      <c r="J19" s="14" t="n">
        <f aca="false">RANK(I19,$I$4:$I$156)</f>
        <v>16</v>
      </c>
      <c r="M19" s="19"/>
    </row>
    <row r="20" customFormat="false" ht="20.1" hidden="false" customHeight="true" outlineLevel="0" collapsed="false">
      <c r="A20" s="10" t="n">
        <v>17</v>
      </c>
      <c r="B20" s="11" t="s">
        <v>35</v>
      </c>
      <c r="C20" s="12" t="s">
        <v>14</v>
      </c>
      <c r="D20" s="13" t="n">
        <v>600</v>
      </c>
      <c r="E20" s="14" t="n">
        <v>0</v>
      </c>
      <c r="F20" s="15" t="n">
        <v>0</v>
      </c>
      <c r="G20" s="16" t="n">
        <v>0</v>
      </c>
      <c r="H20" s="17" t="n">
        <v>0</v>
      </c>
      <c r="I20" s="18" t="n">
        <f aca="false">LARGE(D20:H20,1)+LARGE(D20:H20,2)+LARGE(D20:H20,3)</f>
        <v>600</v>
      </c>
      <c r="J20" s="14" t="n">
        <f aca="false">RANK(I20,$I$4:$I$156)</f>
        <v>17</v>
      </c>
      <c r="M20" s="19"/>
    </row>
    <row r="21" customFormat="false" ht="20.1" hidden="false" customHeight="true" outlineLevel="0" collapsed="false">
      <c r="A21" s="10" t="n">
        <v>18</v>
      </c>
      <c r="B21" s="20" t="s">
        <v>36</v>
      </c>
      <c r="C21" s="14" t="s">
        <v>33</v>
      </c>
      <c r="D21" s="13" t="n">
        <v>600</v>
      </c>
      <c r="E21" s="14" t="n">
        <v>0</v>
      </c>
      <c r="F21" s="15" t="n">
        <v>0</v>
      </c>
      <c r="G21" s="16" t="n">
        <v>0</v>
      </c>
      <c r="H21" s="17" t="n">
        <v>0</v>
      </c>
      <c r="I21" s="18" t="n">
        <f aca="false">LARGE(D21:H21,1)+LARGE(D21:H21,2)+LARGE(D21:H21,3)</f>
        <v>600</v>
      </c>
      <c r="J21" s="14" t="n">
        <f aca="false">RANK(I21,$I$4:$I$156)</f>
        <v>17</v>
      </c>
      <c r="M21" s="19"/>
    </row>
    <row r="22" customFormat="false" ht="20.1" hidden="false" customHeight="true" outlineLevel="0" collapsed="false">
      <c r="A22" s="10" t="n">
        <v>19</v>
      </c>
      <c r="B22" s="11" t="s">
        <v>37</v>
      </c>
      <c r="C22" s="12" t="s">
        <v>38</v>
      </c>
      <c r="D22" s="13" t="n">
        <v>600</v>
      </c>
      <c r="E22" s="14" t="n">
        <v>0</v>
      </c>
      <c r="F22" s="15" t="n">
        <v>0</v>
      </c>
      <c r="G22" s="16" t="n">
        <v>0</v>
      </c>
      <c r="H22" s="17" t="n">
        <v>0</v>
      </c>
      <c r="I22" s="18" t="n">
        <f aca="false">LARGE(D22:H22,1)+LARGE(D22:H22,2)+LARGE(D22:H22,3)</f>
        <v>600</v>
      </c>
      <c r="J22" s="14" t="n">
        <f aca="false">RANK(I22,$I$4:$I$156)</f>
        <v>17</v>
      </c>
      <c r="M22" s="19"/>
    </row>
    <row r="23" customFormat="false" ht="20.1" hidden="false" customHeight="true" outlineLevel="0" collapsed="false">
      <c r="A23" s="10" t="n">
        <v>20</v>
      </c>
      <c r="B23" s="21" t="s">
        <v>39</v>
      </c>
      <c r="C23" s="22" t="s">
        <v>12</v>
      </c>
      <c r="D23" s="22" t="n">
        <v>0</v>
      </c>
      <c r="E23" s="22" t="n">
        <v>0</v>
      </c>
      <c r="F23" s="15" t="n">
        <v>0</v>
      </c>
      <c r="G23" s="16" t="n">
        <v>0</v>
      </c>
      <c r="H23" s="23" t="n">
        <v>600</v>
      </c>
      <c r="I23" s="18" t="n">
        <f aca="false">LARGE(D23:H23,1)+LARGE(D23:H23,2)+LARGE(D23:H23,3)</f>
        <v>600</v>
      </c>
      <c r="J23" s="14" t="n">
        <f aca="false">RANK(I23,$I$4:$I$156)</f>
        <v>17</v>
      </c>
      <c r="M23" s="19"/>
    </row>
    <row r="24" customFormat="false" ht="20.1" hidden="false" customHeight="true" outlineLevel="0" collapsed="false">
      <c r="A24" s="10" t="n">
        <v>21</v>
      </c>
      <c r="B24" s="11" t="s">
        <v>40</v>
      </c>
      <c r="C24" s="12" t="s">
        <v>12</v>
      </c>
      <c r="D24" s="13" t="n">
        <v>250</v>
      </c>
      <c r="E24" s="14" t="n">
        <v>0</v>
      </c>
      <c r="F24" s="15" t="n">
        <v>69.7</v>
      </c>
      <c r="G24" s="16" t="n">
        <v>84.344</v>
      </c>
      <c r="H24" s="17" t="n">
        <v>0</v>
      </c>
      <c r="I24" s="18" t="n">
        <f aca="false">LARGE(D24:H24,1)+LARGE(D24:H24,2)+LARGE(D24:H24,3)</f>
        <v>404.044</v>
      </c>
      <c r="J24" s="14" t="n">
        <f aca="false">RANK(I24,$I$4:$I$156)</f>
        <v>21</v>
      </c>
      <c r="M24" s="19"/>
    </row>
    <row r="25" customFormat="false" ht="20.1" hidden="false" customHeight="true" outlineLevel="0" collapsed="false">
      <c r="A25" s="10" t="n">
        <v>22</v>
      </c>
      <c r="B25" s="21" t="s">
        <v>41</v>
      </c>
      <c r="C25" s="22" t="s">
        <v>12</v>
      </c>
      <c r="D25" s="22" t="n">
        <v>0</v>
      </c>
      <c r="E25" s="22" t="n">
        <v>0</v>
      </c>
      <c r="F25" s="15" t="n">
        <v>0</v>
      </c>
      <c r="G25" s="16" t="n">
        <v>0</v>
      </c>
      <c r="H25" s="23" t="n">
        <v>360</v>
      </c>
      <c r="I25" s="18" t="n">
        <f aca="false">LARGE(D25:H25,1)+LARGE(D25:H25,2)+LARGE(D25:H25,3)</f>
        <v>360</v>
      </c>
      <c r="J25" s="14" t="n">
        <f aca="false">RANK(I25,$I$4:$I$156)</f>
        <v>22</v>
      </c>
      <c r="M25" s="19"/>
    </row>
    <row r="26" customFormat="false" ht="20.1" hidden="false" customHeight="true" outlineLevel="0" collapsed="false">
      <c r="A26" s="10" t="n">
        <v>23</v>
      </c>
      <c r="B26" s="11" t="s">
        <v>42</v>
      </c>
      <c r="C26" s="12" t="s">
        <v>43</v>
      </c>
      <c r="D26" s="13" t="n">
        <v>250</v>
      </c>
      <c r="E26" s="14" t="n">
        <v>0</v>
      </c>
      <c r="F26" s="15" t="n">
        <v>0</v>
      </c>
      <c r="G26" s="16" t="n">
        <v>0</v>
      </c>
      <c r="H26" s="17" t="n">
        <v>50</v>
      </c>
      <c r="I26" s="18" t="n">
        <f aca="false">LARGE(D26:H26,1)+LARGE(D26:H26,2)+LARGE(D26:H26,3)</f>
        <v>300</v>
      </c>
      <c r="J26" s="14" t="n">
        <f aca="false">RANK(I26,$I$4:$I$156)</f>
        <v>23</v>
      </c>
      <c r="M26" s="19"/>
    </row>
    <row r="27" customFormat="false" ht="20.1" hidden="false" customHeight="true" outlineLevel="0" collapsed="false">
      <c r="A27" s="10" t="n">
        <v>24</v>
      </c>
      <c r="B27" s="11" t="s">
        <v>44</v>
      </c>
      <c r="C27" s="12" t="s">
        <v>31</v>
      </c>
      <c r="D27" s="13" t="n">
        <v>250</v>
      </c>
      <c r="E27" s="14" t="n">
        <v>0</v>
      </c>
      <c r="F27" s="15" t="n">
        <v>31.66</v>
      </c>
      <c r="G27" s="16" t="n">
        <v>0</v>
      </c>
      <c r="H27" s="17" t="n">
        <v>0</v>
      </c>
      <c r="I27" s="18" t="n">
        <f aca="false">LARGE(D27:H27,1)+LARGE(D27:H27,2)+LARGE(D27:H27,3)</f>
        <v>281.66</v>
      </c>
      <c r="J27" s="14" t="n">
        <f aca="false">RANK(I27,$I$4:$I$156)</f>
        <v>24</v>
      </c>
      <c r="M27" s="19"/>
    </row>
    <row r="28" customFormat="false" ht="20.1" hidden="false" customHeight="true" outlineLevel="0" collapsed="false">
      <c r="A28" s="10" t="n">
        <v>25</v>
      </c>
      <c r="B28" s="20" t="s">
        <v>45</v>
      </c>
      <c r="C28" s="14" t="s">
        <v>20</v>
      </c>
      <c r="D28" s="13" t="n">
        <v>250</v>
      </c>
      <c r="E28" s="14" t="n">
        <v>0</v>
      </c>
      <c r="F28" s="15" t="n">
        <v>25.4</v>
      </c>
      <c r="G28" s="16" t="n">
        <v>0</v>
      </c>
      <c r="H28" s="17" t="n">
        <v>0</v>
      </c>
      <c r="I28" s="18" t="n">
        <f aca="false">LARGE(D28:H28,1)+LARGE(D28:H28,2)+LARGE(D28:H28,3)</f>
        <v>275.4</v>
      </c>
      <c r="J28" s="14" t="n">
        <f aca="false">RANK(I28,$I$4:$I$156)</f>
        <v>25</v>
      </c>
      <c r="M28" s="19"/>
    </row>
    <row r="29" customFormat="false" ht="20.1" hidden="false" customHeight="true" outlineLevel="0" collapsed="false">
      <c r="A29" s="10" t="n">
        <v>26</v>
      </c>
      <c r="B29" s="20" t="s">
        <v>46</v>
      </c>
      <c r="C29" s="14" t="s">
        <v>47</v>
      </c>
      <c r="D29" s="13" t="n">
        <v>250</v>
      </c>
      <c r="E29" s="14" t="n">
        <v>0</v>
      </c>
      <c r="F29" s="15" t="n">
        <v>0</v>
      </c>
      <c r="G29" s="16" t="n">
        <v>0</v>
      </c>
      <c r="H29" s="17" t="n">
        <v>0</v>
      </c>
      <c r="I29" s="18" t="n">
        <f aca="false">LARGE(D29:H29,1)+LARGE(D29:H29,2)+LARGE(D29:H29,3)</f>
        <v>250</v>
      </c>
      <c r="J29" s="14" t="n">
        <f aca="false">RANK(I29,$I$4:$I$156)</f>
        <v>26</v>
      </c>
      <c r="M29" s="19"/>
    </row>
    <row r="30" customFormat="false" ht="20.1" hidden="false" customHeight="true" outlineLevel="0" collapsed="false">
      <c r="A30" s="10" t="n">
        <v>27</v>
      </c>
      <c r="B30" s="11" t="s">
        <v>48</v>
      </c>
      <c r="C30" s="12" t="s">
        <v>29</v>
      </c>
      <c r="D30" s="13" t="n">
        <v>250</v>
      </c>
      <c r="E30" s="14" t="n">
        <v>0</v>
      </c>
      <c r="F30" s="15" t="n">
        <v>0</v>
      </c>
      <c r="G30" s="16" t="n">
        <v>0</v>
      </c>
      <c r="H30" s="17" t="n">
        <v>0</v>
      </c>
      <c r="I30" s="18" t="n">
        <f aca="false">LARGE(D30:H30,1)+LARGE(D30:H30,2)+LARGE(D30:H30,3)</f>
        <v>250</v>
      </c>
      <c r="J30" s="14" t="n">
        <f aca="false">RANK(I30,$I$4:$I$156)</f>
        <v>26</v>
      </c>
      <c r="M30" s="19"/>
    </row>
    <row r="31" customFormat="false" ht="20.1" hidden="false" customHeight="true" outlineLevel="0" collapsed="false">
      <c r="A31" s="10" t="n">
        <v>28</v>
      </c>
      <c r="B31" s="11" t="s">
        <v>49</v>
      </c>
      <c r="C31" s="12" t="s">
        <v>33</v>
      </c>
      <c r="D31" s="13" t="n">
        <v>250</v>
      </c>
      <c r="E31" s="14" t="n">
        <v>0</v>
      </c>
      <c r="F31" s="15" t="n">
        <v>0</v>
      </c>
      <c r="G31" s="16" t="n">
        <v>0</v>
      </c>
      <c r="H31" s="17" t="n">
        <v>0</v>
      </c>
      <c r="I31" s="18" t="n">
        <f aca="false">LARGE(D31:H31,1)+LARGE(D31:H31,2)+LARGE(D31:H31,3)</f>
        <v>250</v>
      </c>
      <c r="J31" s="14" t="n">
        <f aca="false">RANK(I31,$I$4:$I$156)</f>
        <v>26</v>
      </c>
      <c r="M31" s="19"/>
    </row>
    <row r="32" customFormat="false" ht="20.1" hidden="false" customHeight="true" outlineLevel="0" collapsed="false">
      <c r="A32" s="10" t="n">
        <v>29</v>
      </c>
      <c r="B32" s="11" t="s">
        <v>50</v>
      </c>
      <c r="C32" s="12" t="s">
        <v>33</v>
      </c>
      <c r="D32" s="13" t="n">
        <v>250</v>
      </c>
      <c r="E32" s="14" t="n">
        <v>0</v>
      </c>
      <c r="F32" s="15" t="n">
        <v>0</v>
      </c>
      <c r="G32" s="16" t="n">
        <v>0</v>
      </c>
      <c r="H32" s="17" t="n">
        <v>0</v>
      </c>
      <c r="I32" s="18" t="n">
        <f aca="false">LARGE(D32:H32,1)+LARGE(D32:H32,2)+LARGE(D32:H32,3)</f>
        <v>250</v>
      </c>
      <c r="J32" s="14" t="n">
        <f aca="false">RANK(I32,$I$4:$I$156)</f>
        <v>26</v>
      </c>
      <c r="M32" s="19"/>
    </row>
    <row r="33" customFormat="false" ht="20.1" hidden="false" customHeight="true" outlineLevel="0" collapsed="false">
      <c r="A33" s="10" t="n">
        <v>30</v>
      </c>
      <c r="B33" s="11" t="s">
        <v>51</v>
      </c>
      <c r="C33" s="12" t="s">
        <v>33</v>
      </c>
      <c r="D33" s="13" t="n">
        <v>250</v>
      </c>
      <c r="E33" s="14" t="n">
        <v>0</v>
      </c>
      <c r="F33" s="15" t="n">
        <v>0</v>
      </c>
      <c r="G33" s="16" t="n">
        <v>0</v>
      </c>
      <c r="H33" s="17" t="n">
        <v>0</v>
      </c>
      <c r="I33" s="18" t="n">
        <f aca="false">LARGE(D33:H33,1)+LARGE(D33:H33,2)+LARGE(D33:H33,3)</f>
        <v>250</v>
      </c>
      <c r="J33" s="14" t="n">
        <f aca="false">RANK(I33,$I$4:$I$156)</f>
        <v>26</v>
      </c>
      <c r="M33" s="19"/>
    </row>
    <row r="34" customFormat="false" ht="20.1" hidden="false" customHeight="true" outlineLevel="0" collapsed="false">
      <c r="A34" s="10" t="n">
        <v>31</v>
      </c>
      <c r="B34" s="11" t="s">
        <v>52</v>
      </c>
      <c r="C34" s="12" t="s">
        <v>16</v>
      </c>
      <c r="D34" s="13" t="n">
        <v>250</v>
      </c>
      <c r="E34" s="14" t="n">
        <v>0</v>
      </c>
      <c r="F34" s="15" t="n">
        <v>0</v>
      </c>
      <c r="G34" s="16" t="n">
        <v>0</v>
      </c>
      <c r="H34" s="17" t="n">
        <v>0</v>
      </c>
      <c r="I34" s="18" t="n">
        <f aca="false">LARGE(D34:H34,1)+LARGE(D34:H34,2)+LARGE(D34:H34,3)</f>
        <v>250</v>
      </c>
      <c r="J34" s="14" t="n">
        <f aca="false">RANK(I34,$I$4:$I$156)</f>
        <v>26</v>
      </c>
      <c r="M34" s="19"/>
    </row>
    <row r="35" customFormat="false" ht="20.1" hidden="false" customHeight="true" outlineLevel="0" collapsed="false">
      <c r="A35" s="10" t="n">
        <v>32</v>
      </c>
      <c r="B35" s="11" t="s">
        <v>53</v>
      </c>
      <c r="C35" s="12" t="s">
        <v>29</v>
      </c>
      <c r="D35" s="13" t="n">
        <v>250</v>
      </c>
      <c r="E35" s="14" t="n">
        <v>0</v>
      </c>
      <c r="F35" s="15" t="n">
        <v>0</v>
      </c>
      <c r="G35" s="16" t="n">
        <v>0</v>
      </c>
      <c r="H35" s="17" t="n">
        <v>0</v>
      </c>
      <c r="I35" s="18" t="n">
        <f aca="false">LARGE(D35:H35,1)+LARGE(D35:H35,2)+LARGE(D35:H35,3)</f>
        <v>250</v>
      </c>
      <c r="J35" s="14" t="n">
        <f aca="false">RANK(I35,$I$4:$I$156)</f>
        <v>26</v>
      </c>
      <c r="M35" s="19"/>
    </row>
    <row r="36" customFormat="false" ht="20.1" hidden="false" customHeight="true" outlineLevel="0" collapsed="false">
      <c r="A36" s="10" t="n">
        <v>33</v>
      </c>
      <c r="B36" s="20" t="s">
        <v>54</v>
      </c>
      <c r="C36" s="14" t="s">
        <v>12</v>
      </c>
      <c r="D36" s="13" t="n">
        <v>250</v>
      </c>
      <c r="E36" s="14" t="n">
        <v>0</v>
      </c>
      <c r="F36" s="15" t="n">
        <v>0</v>
      </c>
      <c r="G36" s="16" t="n">
        <v>0</v>
      </c>
      <c r="H36" s="17" t="n">
        <v>0</v>
      </c>
      <c r="I36" s="18" t="n">
        <f aca="false">LARGE(D36:H36,1)+LARGE(D36:H36,2)+LARGE(D36:H36,3)</f>
        <v>250</v>
      </c>
      <c r="J36" s="14" t="n">
        <f aca="false">RANK(I36,$I$4:$I$156)</f>
        <v>26</v>
      </c>
      <c r="M36" s="19"/>
    </row>
    <row r="37" customFormat="false" ht="20.1" hidden="false" customHeight="true" outlineLevel="0" collapsed="false">
      <c r="A37" s="10" t="n">
        <v>34</v>
      </c>
      <c r="B37" s="20" t="s">
        <v>55</v>
      </c>
      <c r="C37" s="14" t="s">
        <v>29</v>
      </c>
      <c r="D37" s="13" t="n">
        <v>250</v>
      </c>
      <c r="E37" s="14" t="n">
        <v>0</v>
      </c>
      <c r="F37" s="15" t="n">
        <v>0</v>
      </c>
      <c r="G37" s="16" t="n">
        <v>0</v>
      </c>
      <c r="H37" s="17" t="n">
        <v>0</v>
      </c>
      <c r="I37" s="18" t="n">
        <f aca="false">LARGE(D37:H37,1)+LARGE(D37:H37,2)+LARGE(D37:H37,3)</f>
        <v>250</v>
      </c>
      <c r="J37" s="14" t="n">
        <f aca="false">RANK(I37,$I$4:$I$156)</f>
        <v>26</v>
      </c>
      <c r="M37" s="19"/>
    </row>
    <row r="38" customFormat="false" ht="20.1" hidden="false" customHeight="true" outlineLevel="0" collapsed="false">
      <c r="A38" s="10" t="n">
        <v>35</v>
      </c>
      <c r="B38" s="20" t="s">
        <v>56</v>
      </c>
      <c r="C38" s="14" t="s">
        <v>47</v>
      </c>
      <c r="D38" s="13" t="n">
        <v>250</v>
      </c>
      <c r="E38" s="14" t="n">
        <v>0</v>
      </c>
      <c r="F38" s="15" t="n">
        <v>0</v>
      </c>
      <c r="G38" s="16" t="n">
        <v>0</v>
      </c>
      <c r="H38" s="17" t="n">
        <v>0</v>
      </c>
      <c r="I38" s="18" t="n">
        <f aca="false">LARGE(D38:H38,1)+LARGE(D38:H38,2)+LARGE(D38:H38,3)</f>
        <v>250</v>
      </c>
      <c r="J38" s="14" t="n">
        <f aca="false">RANK(I38,$I$4:$I$156)</f>
        <v>26</v>
      </c>
      <c r="M38" s="19"/>
    </row>
    <row r="39" customFormat="false" ht="20.1" hidden="false" customHeight="true" outlineLevel="0" collapsed="false">
      <c r="A39" s="10" t="n">
        <v>36</v>
      </c>
      <c r="B39" s="20" t="s">
        <v>57</v>
      </c>
      <c r="C39" s="14" t="s">
        <v>33</v>
      </c>
      <c r="D39" s="13" t="n">
        <v>0</v>
      </c>
      <c r="E39" s="14" t="n">
        <v>0</v>
      </c>
      <c r="F39" s="15" t="n">
        <v>5</v>
      </c>
      <c r="G39" s="16" t="n">
        <v>0</v>
      </c>
      <c r="H39" s="17" t="n">
        <v>240</v>
      </c>
      <c r="I39" s="18" t="n">
        <f aca="false">LARGE(D39:H39,1)+LARGE(D39:H39,2)+LARGE(D39:H39,3)</f>
        <v>245</v>
      </c>
      <c r="J39" s="14" t="n">
        <f aca="false">RANK(I39,$I$4:$I$156)</f>
        <v>36</v>
      </c>
      <c r="M39" s="19"/>
    </row>
    <row r="40" customFormat="false" ht="20.1" hidden="false" customHeight="true" outlineLevel="0" collapsed="false">
      <c r="A40" s="10" t="n">
        <v>37</v>
      </c>
      <c r="B40" s="21" t="s">
        <v>58</v>
      </c>
      <c r="C40" s="22" t="s">
        <v>29</v>
      </c>
      <c r="D40" s="22" t="n">
        <v>0</v>
      </c>
      <c r="E40" s="22" t="n">
        <v>0</v>
      </c>
      <c r="F40" s="15" t="n">
        <v>0</v>
      </c>
      <c r="G40" s="16" t="n">
        <v>0</v>
      </c>
      <c r="H40" s="23" t="n">
        <v>240</v>
      </c>
      <c r="I40" s="18" t="n">
        <f aca="false">LARGE(D40:H40,1)+LARGE(D40:H40,2)+LARGE(D40:H40,3)</f>
        <v>240</v>
      </c>
      <c r="J40" s="14" t="n">
        <f aca="false">RANK(I40,$I$4:$I$156)</f>
        <v>37</v>
      </c>
      <c r="M40" s="19"/>
    </row>
    <row r="41" customFormat="false" ht="20.1" hidden="false" customHeight="true" outlineLevel="0" collapsed="false">
      <c r="A41" s="10" t="n">
        <v>38</v>
      </c>
      <c r="B41" s="21" t="s">
        <v>59</v>
      </c>
      <c r="C41" s="22" t="s">
        <v>60</v>
      </c>
      <c r="D41" s="22" t="n">
        <v>0</v>
      </c>
      <c r="E41" s="22" t="n">
        <v>0</v>
      </c>
      <c r="F41" s="15" t="n">
        <v>0</v>
      </c>
      <c r="G41" s="16" t="n">
        <v>0</v>
      </c>
      <c r="H41" s="23" t="n">
        <v>240</v>
      </c>
      <c r="I41" s="18" t="n">
        <f aca="false">LARGE(D41:H41,1)+LARGE(D41:H41,2)+LARGE(D41:H41,3)</f>
        <v>240</v>
      </c>
      <c r="J41" s="14" t="n">
        <f aca="false">RANK(I41,$I$4:$I$156)</f>
        <v>37</v>
      </c>
      <c r="M41" s="19"/>
    </row>
    <row r="42" customFormat="false" ht="20.1" hidden="false" customHeight="true" outlineLevel="0" collapsed="false">
      <c r="A42" s="10" t="n">
        <v>39</v>
      </c>
      <c r="B42" s="21" t="s">
        <v>61</v>
      </c>
      <c r="C42" s="22" t="s">
        <v>12</v>
      </c>
      <c r="D42" s="22" t="n">
        <v>0</v>
      </c>
      <c r="E42" s="22" t="n">
        <v>0</v>
      </c>
      <c r="F42" s="15" t="n">
        <v>0</v>
      </c>
      <c r="G42" s="16" t="n">
        <v>0</v>
      </c>
      <c r="H42" s="23" t="n">
        <v>240</v>
      </c>
      <c r="I42" s="18" t="n">
        <f aca="false">LARGE(D42:H42,1)+LARGE(D42:H42,2)+LARGE(D42:H42,3)</f>
        <v>240</v>
      </c>
      <c r="J42" s="14" t="n">
        <f aca="false">RANK(I42,$I$4:$I$156)</f>
        <v>37</v>
      </c>
      <c r="M42" s="19"/>
    </row>
    <row r="43" customFormat="false" ht="20.1" hidden="false" customHeight="true" outlineLevel="0" collapsed="false">
      <c r="A43" s="10" t="n">
        <v>40</v>
      </c>
      <c r="B43" s="20" t="s">
        <v>62</v>
      </c>
      <c r="C43" s="14" t="s">
        <v>31</v>
      </c>
      <c r="D43" s="13" t="n">
        <v>30</v>
      </c>
      <c r="E43" s="14" t="n">
        <v>0</v>
      </c>
      <c r="F43" s="15" t="n">
        <v>7.72</v>
      </c>
      <c r="G43" s="16" t="n">
        <v>0</v>
      </c>
      <c r="H43" s="17" t="n">
        <v>120</v>
      </c>
      <c r="I43" s="18" t="n">
        <f aca="false">LARGE(D43:H43,1)+LARGE(D43:H43,2)+LARGE(D43:H43,3)</f>
        <v>157.72</v>
      </c>
      <c r="J43" s="14" t="n">
        <f aca="false">RANK(I43,$I$4:$I$156)</f>
        <v>40</v>
      </c>
      <c r="M43" s="19"/>
    </row>
    <row r="44" customFormat="false" ht="20.1" hidden="false" customHeight="true" outlineLevel="0" collapsed="false">
      <c r="A44" s="10" t="n">
        <v>41</v>
      </c>
      <c r="B44" s="20" t="s">
        <v>63</v>
      </c>
      <c r="C44" s="14" t="s">
        <v>64</v>
      </c>
      <c r="D44" s="13" t="n">
        <v>0</v>
      </c>
      <c r="E44" s="14" t="n">
        <v>0</v>
      </c>
      <c r="F44" s="15" t="n">
        <v>0</v>
      </c>
      <c r="G44" s="16" t="n">
        <v>0</v>
      </c>
      <c r="H44" s="17" t="n">
        <v>120</v>
      </c>
      <c r="I44" s="18" t="n">
        <f aca="false">LARGE(D44:H44,1)+LARGE(D44:H44,2)+LARGE(D44:H44,3)</f>
        <v>120</v>
      </c>
      <c r="J44" s="14" t="n">
        <f aca="false">RANK(I44,$I$4:$I$156)</f>
        <v>41</v>
      </c>
      <c r="M44" s="19"/>
    </row>
    <row r="45" customFormat="false" ht="20.1" hidden="false" customHeight="true" outlineLevel="0" collapsed="false">
      <c r="A45" s="10" t="n">
        <v>42</v>
      </c>
      <c r="B45" s="11" t="s">
        <v>65</v>
      </c>
      <c r="C45" s="22" t="s">
        <v>64</v>
      </c>
      <c r="D45" s="22" t="n">
        <v>0</v>
      </c>
      <c r="E45" s="22" t="n">
        <v>0</v>
      </c>
      <c r="F45" s="15" t="n">
        <v>0</v>
      </c>
      <c r="G45" s="16" t="n">
        <v>0</v>
      </c>
      <c r="H45" s="23" t="n">
        <v>120</v>
      </c>
      <c r="I45" s="18" t="n">
        <f aca="false">LARGE(D45:H45,1)+LARGE(D45:H45,2)+LARGE(D45:H45,3)</f>
        <v>120</v>
      </c>
      <c r="J45" s="14" t="n">
        <f aca="false">RANK(I45,$I$4:$I$156)</f>
        <v>41</v>
      </c>
      <c r="M45" s="19"/>
    </row>
    <row r="46" customFormat="false" ht="20.1" hidden="false" customHeight="true" outlineLevel="0" collapsed="false">
      <c r="A46" s="10" t="n">
        <v>43</v>
      </c>
      <c r="B46" s="21" t="s">
        <v>66</v>
      </c>
      <c r="C46" s="22" t="s">
        <v>67</v>
      </c>
      <c r="D46" s="22" t="n">
        <v>0</v>
      </c>
      <c r="E46" s="22" t="n">
        <v>0</v>
      </c>
      <c r="F46" s="15" t="n">
        <v>0</v>
      </c>
      <c r="G46" s="16" t="n">
        <v>0</v>
      </c>
      <c r="H46" s="23" t="n">
        <v>120</v>
      </c>
      <c r="I46" s="18" t="n">
        <f aca="false">LARGE(D46:H46,1)+LARGE(D46:H46,2)+LARGE(D46:H46,3)</f>
        <v>120</v>
      </c>
      <c r="J46" s="14" t="n">
        <f aca="false">RANK(I46,$I$4:$I$156)</f>
        <v>41</v>
      </c>
      <c r="M46" s="19"/>
    </row>
    <row r="47" customFormat="false" ht="20.1" hidden="false" customHeight="true" outlineLevel="0" collapsed="false">
      <c r="A47" s="10" t="n">
        <v>44</v>
      </c>
      <c r="B47" s="21" t="s">
        <v>68</v>
      </c>
      <c r="C47" s="22" t="s">
        <v>12</v>
      </c>
      <c r="D47" s="22" t="n">
        <v>0</v>
      </c>
      <c r="E47" s="22" t="n">
        <v>0</v>
      </c>
      <c r="F47" s="15" t="n">
        <v>0</v>
      </c>
      <c r="G47" s="16" t="n">
        <v>0</v>
      </c>
      <c r="H47" s="23" t="n">
        <v>120</v>
      </c>
      <c r="I47" s="18" t="n">
        <f aca="false">LARGE(D47:H47,1)+LARGE(D47:H47,2)+LARGE(D47:H47,3)</f>
        <v>120</v>
      </c>
      <c r="J47" s="14" t="n">
        <f aca="false">RANK(I47,$I$4:$I$156)</f>
        <v>41</v>
      </c>
      <c r="M47" s="19"/>
    </row>
    <row r="48" customFormat="false" ht="20.1" hidden="false" customHeight="true" outlineLevel="0" collapsed="false">
      <c r="A48" s="10" t="n">
        <v>45</v>
      </c>
      <c r="B48" s="21" t="s">
        <v>69</v>
      </c>
      <c r="C48" s="22" t="s">
        <v>70</v>
      </c>
      <c r="D48" s="22" t="n">
        <v>0</v>
      </c>
      <c r="E48" s="22" t="n">
        <v>0</v>
      </c>
      <c r="F48" s="15" t="n">
        <v>0</v>
      </c>
      <c r="G48" s="16" t="n">
        <v>0</v>
      </c>
      <c r="H48" s="23" t="n">
        <v>120</v>
      </c>
      <c r="I48" s="18" t="n">
        <f aca="false">LARGE(D48:H48,1)+LARGE(D48:H48,2)+LARGE(D48:H48,3)</f>
        <v>120</v>
      </c>
      <c r="J48" s="14" t="n">
        <f aca="false">RANK(I48,$I$4:$I$156)</f>
        <v>41</v>
      </c>
      <c r="M48" s="19"/>
    </row>
    <row r="49" customFormat="false" ht="20.1" hidden="false" customHeight="true" outlineLevel="0" collapsed="false">
      <c r="A49" s="10" t="n">
        <v>46</v>
      </c>
      <c r="B49" s="21" t="s">
        <v>71</v>
      </c>
      <c r="C49" s="22" t="s">
        <v>14</v>
      </c>
      <c r="D49" s="22" t="n">
        <v>0</v>
      </c>
      <c r="E49" s="22" t="n">
        <v>0</v>
      </c>
      <c r="F49" s="15" t="n">
        <v>0</v>
      </c>
      <c r="G49" s="16" t="n">
        <v>0</v>
      </c>
      <c r="H49" s="23" t="n">
        <v>120</v>
      </c>
      <c r="I49" s="18" t="n">
        <f aca="false">LARGE(D49:H49,1)+LARGE(D49:H49,2)+LARGE(D49:H49,3)</f>
        <v>120</v>
      </c>
      <c r="J49" s="14" t="n">
        <f aca="false">RANK(I49,$I$4:$I$156)</f>
        <v>41</v>
      </c>
      <c r="M49" s="19"/>
    </row>
    <row r="50" customFormat="false" ht="20.1" hidden="false" customHeight="true" outlineLevel="0" collapsed="false">
      <c r="A50" s="10" t="n">
        <v>47</v>
      </c>
      <c r="B50" s="21" t="s">
        <v>72</v>
      </c>
      <c r="C50" s="22" t="s">
        <v>67</v>
      </c>
      <c r="D50" s="22" t="n">
        <v>0</v>
      </c>
      <c r="E50" s="22" t="n">
        <v>0</v>
      </c>
      <c r="F50" s="15" t="n">
        <v>0</v>
      </c>
      <c r="G50" s="16" t="n">
        <v>0</v>
      </c>
      <c r="H50" s="23" t="n">
        <v>120</v>
      </c>
      <c r="I50" s="18" t="n">
        <f aca="false">LARGE(D50:H50,1)+LARGE(D50:H50,2)+LARGE(D50:H50,3)</f>
        <v>120</v>
      </c>
      <c r="J50" s="14" t="n">
        <f aca="false">RANK(I50,$I$4:$I$156)</f>
        <v>41</v>
      </c>
      <c r="M50" s="19"/>
    </row>
    <row r="51" customFormat="false" ht="20.1" hidden="false" customHeight="true" outlineLevel="0" collapsed="false">
      <c r="A51" s="10" t="n">
        <v>48</v>
      </c>
      <c r="B51" s="11" t="s">
        <v>73</v>
      </c>
      <c r="C51" s="12" t="s">
        <v>29</v>
      </c>
      <c r="D51" s="13" t="n">
        <v>30</v>
      </c>
      <c r="E51" s="14" t="n">
        <v>0</v>
      </c>
      <c r="F51" s="15" t="n">
        <v>0</v>
      </c>
      <c r="G51" s="16" t="n">
        <v>0</v>
      </c>
      <c r="H51" s="17" t="n">
        <v>50</v>
      </c>
      <c r="I51" s="18" t="n">
        <f aca="false">LARGE(D51:H51,1)+LARGE(D51:H51,2)+LARGE(D51:H51,3)</f>
        <v>80</v>
      </c>
      <c r="J51" s="14" t="n">
        <f aca="false">RANK(I51,$I$4:$I$156)</f>
        <v>48</v>
      </c>
      <c r="M51" s="19"/>
    </row>
    <row r="52" customFormat="false" ht="20.1" hidden="false" customHeight="true" outlineLevel="0" collapsed="false">
      <c r="A52" s="10" t="n">
        <v>49</v>
      </c>
      <c r="B52" s="20" t="s">
        <v>74</v>
      </c>
      <c r="C52" s="14" t="s">
        <v>20</v>
      </c>
      <c r="D52" s="13" t="n">
        <v>30</v>
      </c>
      <c r="E52" s="14" t="n">
        <v>0</v>
      </c>
      <c r="F52" s="15" t="n">
        <v>0</v>
      </c>
      <c r="G52" s="16" t="n">
        <v>0</v>
      </c>
      <c r="H52" s="17" t="n">
        <v>50</v>
      </c>
      <c r="I52" s="18" t="n">
        <f aca="false">LARGE(D52:H52,1)+LARGE(D52:H52,2)+LARGE(D52:H52,3)</f>
        <v>80</v>
      </c>
      <c r="J52" s="14" t="n">
        <f aca="false">RANK(I52,$I$4:$I$156)</f>
        <v>48</v>
      </c>
      <c r="M52" s="19"/>
    </row>
    <row r="53" customFormat="false" ht="20.1" hidden="false" customHeight="true" outlineLevel="0" collapsed="false">
      <c r="A53" s="10" t="n">
        <v>50</v>
      </c>
      <c r="B53" s="20" t="s">
        <v>75</v>
      </c>
      <c r="C53" s="14" t="s">
        <v>14</v>
      </c>
      <c r="D53" s="13" t="n">
        <v>0</v>
      </c>
      <c r="E53" s="14" t="n">
        <v>0</v>
      </c>
      <c r="F53" s="15" t="n">
        <v>0</v>
      </c>
      <c r="G53" s="16" t="n">
        <v>0</v>
      </c>
      <c r="H53" s="17" t="n">
        <v>50</v>
      </c>
      <c r="I53" s="18" t="n">
        <f aca="false">LARGE(D53:H53,1)+LARGE(D53:H53,2)+LARGE(D53:H53,3)</f>
        <v>50</v>
      </c>
      <c r="J53" s="14" t="n">
        <f aca="false">RANK(I53,$I$4:$I$156)</f>
        <v>50</v>
      </c>
      <c r="M53" s="19"/>
    </row>
    <row r="54" customFormat="false" ht="20.1" hidden="false" customHeight="true" outlineLevel="0" collapsed="false">
      <c r="A54" s="10" t="n">
        <v>51</v>
      </c>
      <c r="B54" s="20" t="s">
        <v>76</v>
      </c>
      <c r="C54" s="14" t="s">
        <v>38</v>
      </c>
      <c r="D54" s="13" t="n">
        <v>0</v>
      </c>
      <c r="E54" s="14" t="n">
        <v>0</v>
      </c>
      <c r="F54" s="15" t="n">
        <v>0</v>
      </c>
      <c r="G54" s="16" t="n">
        <v>0</v>
      </c>
      <c r="H54" s="17" t="n">
        <v>50</v>
      </c>
      <c r="I54" s="18" t="n">
        <f aca="false">LARGE(D54:H54,1)+LARGE(D54:H54,2)+LARGE(D54:H54,3)</f>
        <v>50</v>
      </c>
      <c r="J54" s="14" t="n">
        <f aca="false">RANK(I54,$I$4:$I$156)</f>
        <v>50</v>
      </c>
      <c r="M54" s="19"/>
    </row>
    <row r="55" customFormat="false" ht="20.1" hidden="false" customHeight="true" outlineLevel="0" collapsed="false">
      <c r="A55" s="10" t="n">
        <v>52</v>
      </c>
      <c r="B55" s="20" t="s">
        <v>77</v>
      </c>
      <c r="C55" s="14" t="s">
        <v>14</v>
      </c>
      <c r="D55" s="13" t="n">
        <v>0</v>
      </c>
      <c r="E55" s="14" t="n">
        <v>0</v>
      </c>
      <c r="F55" s="15" t="n">
        <v>0</v>
      </c>
      <c r="G55" s="16" t="n">
        <v>0</v>
      </c>
      <c r="H55" s="17" t="n">
        <v>50</v>
      </c>
      <c r="I55" s="18" t="n">
        <f aca="false">LARGE(D55:H55,1)+LARGE(D55:H55,2)+LARGE(D55:H55,3)</f>
        <v>50</v>
      </c>
      <c r="J55" s="14" t="n">
        <f aca="false">RANK(I55,$I$4:$I$156)</f>
        <v>50</v>
      </c>
      <c r="M55" s="19"/>
    </row>
    <row r="56" customFormat="false" ht="20.1" hidden="false" customHeight="true" outlineLevel="0" collapsed="false">
      <c r="A56" s="10" t="n">
        <v>53</v>
      </c>
      <c r="B56" s="20" t="s">
        <v>78</v>
      </c>
      <c r="C56" s="14" t="s">
        <v>79</v>
      </c>
      <c r="D56" s="13" t="n">
        <v>0</v>
      </c>
      <c r="E56" s="14" t="n">
        <v>0</v>
      </c>
      <c r="F56" s="15" t="n">
        <v>0</v>
      </c>
      <c r="G56" s="16" t="n">
        <v>0</v>
      </c>
      <c r="H56" s="17" t="n">
        <v>50</v>
      </c>
      <c r="I56" s="18" t="n">
        <f aca="false">LARGE(D56:H56,1)+LARGE(D56:H56,2)+LARGE(D56:H56,3)</f>
        <v>50</v>
      </c>
      <c r="J56" s="14" t="n">
        <f aca="false">RANK(I56,$I$4:$I$156)</f>
        <v>50</v>
      </c>
      <c r="M56" s="19"/>
    </row>
    <row r="57" customFormat="false" ht="20.1" hidden="false" customHeight="true" outlineLevel="0" collapsed="false">
      <c r="A57" s="10" t="n">
        <v>54</v>
      </c>
      <c r="B57" s="20" t="s">
        <v>80</v>
      </c>
      <c r="C57" s="14" t="s">
        <v>64</v>
      </c>
      <c r="D57" s="13" t="n">
        <v>0</v>
      </c>
      <c r="E57" s="14" t="n">
        <v>0</v>
      </c>
      <c r="F57" s="15" t="n">
        <v>0</v>
      </c>
      <c r="G57" s="16" t="n">
        <v>0</v>
      </c>
      <c r="H57" s="17" t="n">
        <v>50</v>
      </c>
      <c r="I57" s="18" t="n">
        <f aca="false">LARGE(D57:H57,1)+LARGE(D57:H57,2)+LARGE(D57:H57,3)</f>
        <v>50</v>
      </c>
      <c r="J57" s="14" t="n">
        <f aca="false">RANK(I57,$I$4:$I$156)</f>
        <v>50</v>
      </c>
      <c r="M57" s="19"/>
    </row>
    <row r="58" customFormat="false" ht="20.1" hidden="false" customHeight="true" outlineLevel="0" collapsed="false">
      <c r="A58" s="10" t="n">
        <v>55</v>
      </c>
      <c r="B58" s="24" t="s">
        <v>81</v>
      </c>
      <c r="C58" s="25" t="s">
        <v>33</v>
      </c>
      <c r="D58" s="22" t="n">
        <v>0</v>
      </c>
      <c r="E58" s="22" t="n">
        <v>0</v>
      </c>
      <c r="F58" s="15" t="n">
        <v>0</v>
      </c>
      <c r="G58" s="16" t="n">
        <v>0</v>
      </c>
      <c r="H58" s="17" t="n">
        <v>50</v>
      </c>
      <c r="I58" s="18" t="n">
        <f aca="false">LARGE(D58:H58,1)+LARGE(D58:H58,2)+LARGE(D58:H58,3)</f>
        <v>50</v>
      </c>
      <c r="J58" s="14" t="n">
        <f aca="false">RANK(I58,$I$4:$I$156)</f>
        <v>50</v>
      </c>
      <c r="M58" s="19"/>
    </row>
    <row r="59" customFormat="false" ht="20.1" hidden="false" customHeight="true" outlineLevel="0" collapsed="false">
      <c r="A59" s="10" t="n">
        <v>56</v>
      </c>
      <c r="B59" s="21" t="s">
        <v>82</v>
      </c>
      <c r="C59" s="22" t="s">
        <v>83</v>
      </c>
      <c r="D59" s="22" t="n">
        <v>0</v>
      </c>
      <c r="E59" s="22" t="n">
        <v>0</v>
      </c>
      <c r="F59" s="15" t="n">
        <v>0</v>
      </c>
      <c r="G59" s="16" t="n">
        <v>0</v>
      </c>
      <c r="H59" s="23" t="n">
        <v>50</v>
      </c>
      <c r="I59" s="18" t="n">
        <f aca="false">LARGE(D59:H59,1)+LARGE(D59:H59,2)+LARGE(D59:H59,3)</f>
        <v>50</v>
      </c>
      <c r="J59" s="14" t="n">
        <f aca="false">RANK(I59,$I$4:$I$156)</f>
        <v>50</v>
      </c>
      <c r="M59" s="19"/>
    </row>
    <row r="60" customFormat="false" ht="20.1" hidden="false" customHeight="true" outlineLevel="0" collapsed="false">
      <c r="A60" s="10" t="n">
        <v>57</v>
      </c>
      <c r="B60" s="21" t="s">
        <v>84</v>
      </c>
      <c r="C60" s="22" t="s">
        <v>14</v>
      </c>
      <c r="D60" s="22" t="n">
        <v>0</v>
      </c>
      <c r="E60" s="22" t="n">
        <v>0</v>
      </c>
      <c r="F60" s="15" t="n">
        <v>0</v>
      </c>
      <c r="G60" s="16" t="n">
        <v>0</v>
      </c>
      <c r="H60" s="23" t="n">
        <v>50</v>
      </c>
      <c r="I60" s="18" t="n">
        <f aca="false">LARGE(D60:H60,1)+LARGE(D60:H60,2)+LARGE(D60:H60,3)</f>
        <v>50</v>
      </c>
      <c r="J60" s="14" t="n">
        <f aca="false">RANK(I60,$I$4:$I$156)</f>
        <v>50</v>
      </c>
      <c r="M60" s="19"/>
    </row>
    <row r="61" customFormat="false" ht="20.1" hidden="false" customHeight="true" outlineLevel="0" collapsed="false">
      <c r="A61" s="10" t="n">
        <v>58</v>
      </c>
      <c r="B61" s="21" t="s">
        <v>85</v>
      </c>
      <c r="C61" s="22" t="s">
        <v>86</v>
      </c>
      <c r="D61" s="22" t="n">
        <v>0</v>
      </c>
      <c r="E61" s="22" t="n">
        <v>0</v>
      </c>
      <c r="F61" s="15" t="n">
        <v>0</v>
      </c>
      <c r="G61" s="16" t="n">
        <v>0</v>
      </c>
      <c r="H61" s="23" t="n">
        <v>50</v>
      </c>
      <c r="I61" s="18" t="n">
        <f aca="false">LARGE(D61:H61,1)+LARGE(D61:H61,2)+LARGE(D61:H61,3)</f>
        <v>50</v>
      </c>
      <c r="J61" s="14" t="n">
        <f aca="false">RANK(I61,$I$4:$I$156)</f>
        <v>50</v>
      </c>
      <c r="M61" s="19"/>
    </row>
    <row r="62" customFormat="false" ht="20.1" hidden="false" customHeight="true" outlineLevel="0" collapsed="false">
      <c r="A62" s="10" t="n">
        <v>59</v>
      </c>
      <c r="B62" s="21" t="s">
        <v>87</v>
      </c>
      <c r="C62" s="22" t="s">
        <v>88</v>
      </c>
      <c r="D62" s="22" t="n">
        <v>0</v>
      </c>
      <c r="E62" s="22" t="n">
        <v>0</v>
      </c>
      <c r="F62" s="15" t="n">
        <v>0</v>
      </c>
      <c r="G62" s="16" t="n">
        <v>0</v>
      </c>
      <c r="H62" s="23" t="n">
        <v>50</v>
      </c>
      <c r="I62" s="18" t="n">
        <f aca="false">LARGE(D62:H62,1)+LARGE(D62:H62,2)+LARGE(D62:H62,3)</f>
        <v>50</v>
      </c>
      <c r="J62" s="14" t="n">
        <f aca="false">RANK(I62,$I$4:$I$156)</f>
        <v>50</v>
      </c>
      <c r="M62" s="19"/>
    </row>
    <row r="63" customFormat="false" ht="20.1" hidden="false" customHeight="true" outlineLevel="0" collapsed="false">
      <c r="A63" s="10" t="n">
        <v>60</v>
      </c>
      <c r="B63" s="21" t="s">
        <v>89</v>
      </c>
      <c r="C63" s="22" t="s">
        <v>83</v>
      </c>
      <c r="D63" s="22" t="n">
        <v>0</v>
      </c>
      <c r="E63" s="22" t="n">
        <v>0</v>
      </c>
      <c r="F63" s="15" t="n">
        <v>0</v>
      </c>
      <c r="G63" s="16" t="n">
        <v>0</v>
      </c>
      <c r="H63" s="23" t="n">
        <v>50</v>
      </c>
      <c r="I63" s="18" t="n">
        <f aca="false">LARGE(D63:H63,1)+LARGE(D63:H63,2)+LARGE(D63:H63,3)</f>
        <v>50</v>
      </c>
      <c r="J63" s="14" t="n">
        <f aca="false">RANK(I63,$I$4:$I$156)</f>
        <v>50</v>
      </c>
      <c r="M63" s="19"/>
    </row>
    <row r="64" customFormat="false" ht="20.1" hidden="false" customHeight="true" outlineLevel="0" collapsed="false">
      <c r="A64" s="10" t="n">
        <v>61</v>
      </c>
      <c r="B64" s="21" t="s">
        <v>90</v>
      </c>
      <c r="C64" s="22" t="s">
        <v>86</v>
      </c>
      <c r="D64" s="22" t="n">
        <v>0</v>
      </c>
      <c r="E64" s="22" t="n">
        <v>0</v>
      </c>
      <c r="F64" s="15" t="n">
        <v>0</v>
      </c>
      <c r="G64" s="16" t="n">
        <v>0</v>
      </c>
      <c r="H64" s="23" t="n">
        <v>50</v>
      </c>
      <c r="I64" s="18" t="n">
        <f aca="false">LARGE(D64:H64,1)+LARGE(D64:H64,2)+LARGE(D64:H64,3)</f>
        <v>50</v>
      </c>
      <c r="J64" s="14" t="n">
        <f aca="false">RANK(I64,$I$4:$I$156)</f>
        <v>50</v>
      </c>
      <c r="M64" s="19"/>
    </row>
    <row r="65" customFormat="false" ht="20.1" hidden="false" customHeight="true" outlineLevel="0" collapsed="false">
      <c r="A65" s="10" t="n">
        <v>62</v>
      </c>
      <c r="B65" s="20" t="s">
        <v>91</v>
      </c>
      <c r="C65" s="14" t="s">
        <v>20</v>
      </c>
      <c r="D65" s="13" t="n">
        <v>30</v>
      </c>
      <c r="E65" s="14" t="n">
        <v>0</v>
      </c>
      <c r="F65" s="15" t="n">
        <v>4.63</v>
      </c>
      <c r="G65" s="16" t="n">
        <v>3.3</v>
      </c>
      <c r="H65" s="17" t="n">
        <v>0</v>
      </c>
      <c r="I65" s="18" t="n">
        <f aca="false">LARGE(D65:H65,1)+LARGE(D65:H65,2)+LARGE(D65:H65,3)</f>
        <v>37.93</v>
      </c>
      <c r="J65" s="14" t="n">
        <f aca="false">RANK(I65,$I$4:$I$156)</f>
        <v>62</v>
      </c>
      <c r="M65" s="19"/>
    </row>
    <row r="66" customFormat="false" ht="20.1" hidden="false" customHeight="true" outlineLevel="0" collapsed="false">
      <c r="A66" s="10" t="n">
        <v>63</v>
      </c>
      <c r="B66" s="20" t="s">
        <v>92</v>
      </c>
      <c r="C66" s="14" t="s">
        <v>93</v>
      </c>
      <c r="D66" s="13" t="n">
        <v>30</v>
      </c>
      <c r="E66" s="14" t="n">
        <v>0</v>
      </c>
      <c r="F66" s="15" t="n">
        <v>0</v>
      </c>
      <c r="G66" s="16" t="n">
        <v>0</v>
      </c>
      <c r="H66" s="17" t="n">
        <v>0</v>
      </c>
      <c r="I66" s="18" t="n">
        <f aca="false">LARGE(D66:H66,1)+LARGE(D66:H66,2)+LARGE(D66:H66,3)</f>
        <v>30</v>
      </c>
      <c r="J66" s="14" t="n">
        <f aca="false">RANK(I66,$I$4:$I$156)</f>
        <v>63</v>
      </c>
      <c r="M66" s="19"/>
    </row>
    <row r="67" customFormat="false" ht="20.1" hidden="false" customHeight="true" outlineLevel="0" collapsed="false">
      <c r="A67" s="10" t="n">
        <v>64</v>
      </c>
      <c r="B67" s="20" t="s">
        <v>94</v>
      </c>
      <c r="C67" s="14" t="s">
        <v>31</v>
      </c>
      <c r="D67" s="13" t="n">
        <v>30</v>
      </c>
      <c r="E67" s="14" t="n">
        <v>0</v>
      </c>
      <c r="F67" s="15" t="n">
        <v>0</v>
      </c>
      <c r="G67" s="16" t="n">
        <v>0</v>
      </c>
      <c r="H67" s="17" t="n">
        <v>0</v>
      </c>
      <c r="I67" s="18" t="n">
        <f aca="false">LARGE(D67:H67,1)+LARGE(D67:H67,2)+LARGE(D67:H67,3)</f>
        <v>30</v>
      </c>
      <c r="J67" s="14" t="n">
        <f aca="false">RANK(I67,$I$4:$I$156)</f>
        <v>63</v>
      </c>
      <c r="M67" s="19"/>
    </row>
    <row r="68" customFormat="false" ht="20.1" hidden="false" customHeight="true" outlineLevel="0" collapsed="false">
      <c r="A68" s="10" t="n">
        <v>65</v>
      </c>
      <c r="B68" s="11" t="s">
        <v>95</v>
      </c>
      <c r="C68" s="12" t="s">
        <v>96</v>
      </c>
      <c r="D68" s="13" t="n">
        <v>30</v>
      </c>
      <c r="E68" s="14" t="n">
        <v>0</v>
      </c>
      <c r="F68" s="15" t="n">
        <v>0</v>
      </c>
      <c r="G68" s="16" t="n">
        <v>0</v>
      </c>
      <c r="H68" s="17" t="n">
        <v>0</v>
      </c>
      <c r="I68" s="18" t="n">
        <f aca="false">LARGE(D68:H68,1)+LARGE(D68:H68,2)+LARGE(D68:H68,3)</f>
        <v>30</v>
      </c>
      <c r="J68" s="14" t="n">
        <f aca="false">RANK(I68,$I$4:$I$156)</f>
        <v>63</v>
      </c>
      <c r="M68" s="19"/>
    </row>
    <row r="69" customFormat="false" ht="20.1" hidden="false" customHeight="true" outlineLevel="0" collapsed="false">
      <c r="A69" s="10" t="n">
        <v>66</v>
      </c>
      <c r="B69" s="11" t="s">
        <v>97</v>
      </c>
      <c r="C69" s="12" t="s">
        <v>98</v>
      </c>
      <c r="D69" s="13" t="n">
        <v>30</v>
      </c>
      <c r="E69" s="14" t="n">
        <v>0</v>
      </c>
      <c r="F69" s="15" t="n">
        <v>0</v>
      </c>
      <c r="G69" s="16" t="n">
        <v>0</v>
      </c>
      <c r="H69" s="17" t="n">
        <v>0</v>
      </c>
      <c r="I69" s="18" t="n">
        <f aca="false">LARGE(D69:H69,1)+LARGE(D69:H69,2)+LARGE(D69:H69,3)</f>
        <v>30</v>
      </c>
      <c r="J69" s="14" t="n">
        <f aca="false">RANK(I69,$I$4:$I$156)</f>
        <v>63</v>
      </c>
      <c r="M69" s="19"/>
    </row>
    <row r="70" customFormat="false" ht="20.1" hidden="false" customHeight="true" outlineLevel="0" collapsed="false">
      <c r="A70" s="10" t="n">
        <v>67</v>
      </c>
      <c r="B70" s="11" t="s">
        <v>99</v>
      </c>
      <c r="C70" s="12" t="s">
        <v>14</v>
      </c>
      <c r="D70" s="13" t="n">
        <v>30</v>
      </c>
      <c r="E70" s="14" t="n">
        <v>0</v>
      </c>
      <c r="F70" s="15" t="n">
        <v>0</v>
      </c>
      <c r="G70" s="16" t="n">
        <v>0</v>
      </c>
      <c r="H70" s="17" t="n">
        <v>0</v>
      </c>
      <c r="I70" s="18" t="n">
        <f aca="false">LARGE(D70:H70,1)+LARGE(D70:H70,2)+LARGE(D70:H70,3)</f>
        <v>30</v>
      </c>
      <c r="J70" s="14" t="n">
        <f aca="false">RANK(I70,$I$4:$I$156)</f>
        <v>63</v>
      </c>
      <c r="M70" s="19"/>
    </row>
    <row r="71" customFormat="false" ht="20.1" hidden="false" customHeight="true" outlineLevel="0" collapsed="false">
      <c r="A71" s="10" t="n">
        <v>68</v>
      </c>
      <c r="B71" s="20" t="s">
        <v>100</v>
      </c>
      <c r="C71" s="14" t="s">
        <v>93</v>
      </c>
      <c r="D71" s="13" t="n">
        <v>30</v>
      </c>
      <c r="E71" s="14" t="n">
        <v>0</v>
      </c>
      <c r="F71" s="15" t="n">
        <v>0</v>
      </c>
      <c r="G71" s="16" t="n">
        <v>0</v>
      </c>
      <c r="H71" s="17" t="n">
        <v>0</v>
      </c>
      <c r="I71" s="18" t="n">
        <f aca="false">LARGE(D71:H71,1)+LARGE(D71:H71,2)+LARGE(D71:H71,3)</f>
        <v>30</v>
      </c>
      <c r="J71" s="14" t="n">
        <f aca="false">RANK(I71,$I$4:$I$156)</f>
        <v>63</v>
      </c>
      <c r="M71" s="19"/>
    </row>
    <row r="72" customFormat="false" ht="20.1" hidden="false" customHeight="true" outlineLevel="0" collapsed="false">
      <c r="A72" s="10" t="n">
        <v>69</v>
      </c>
      <c r="B72" s="20" t="s">
        <v>101</v>
      </c>
      <c r="C72" s="14" t="s">
        <v>93</v>
      </c>
      <c r="D72" s="13" t="n">
        <v>30</v>
      </c>
      <c r="E72" s="14" t="n">
        <v>0</v>
      </c>
      <c r="F72" s="15" t="n">
        <v>0</v>
      </c>
      <c r="G72" s="16" t="n">
        <v>0</v>
      </c>
      <c r="H72" s="17" t="n">
        <v>0</v>
      </c>
      <c r="I72" s="18" t="n">
        <f aca="false">LARGE(D72:H72,1)+LARGE(D72:H72,2)+LARGE(D72:H72,3)</f>
        <v>30</v>
      </c>
      <c r="J72" s="14" t="n">
        <f aca="false">RANK(I72,$I$4:$I$156)</f>
        <v>63</v>
      </c>
      <c r="M72" s="19"/>
    </row>
    <row r="73" customFormat="false" ht="20.1" hidden="false" customHeight="true" outlineLevel="0" collapsed="false">
      <c r="A73" s="10" t="n">
        <v>70</v>
      </c>
      <c r="B73" s="20" t="s">
        <v>102</v>
      </c>
      <c r="C73" s="14" t="s">
        <v>47</v>
      </c>
      <c r="D73" s="13" t="n">
        <v>30</v>
      </c>
      <c r="E73" s="14" t="n">
        <v>0</v>
      </c>
      <c r="F73" s="15" t="n">
        <v>0</v>
      </c>
      <c r="G73" s="16" t="n">
        <v>0</v>
      </c>
      <c r="H73" s="17" t="n">
        <v>0</v>
      </c>
      <c r="I73" s="18" t="n">
        <f aca="false">LARGE(D73:H73,1)+LARGE(D73:H73,2)+LARGE(D73:H73,3)</f>
        <v>30</v>
      </c>
      <c r="J73" s="14" t="n">
        <f aca="false">RANK(I73,$I$4:$I$156)</f>
        <v>63</v>
      </c>
      <c r="M73" s="19"/>
    </row>
    <row r="74" customFormat="false" ht="20.1" hidden="false" customHeight="true" outlineLevel="0" collapsed="false">
      <c r="A74" s="10" t="n">
        <v>71</v>
      </c>
      <c r="B74" s="20" t="s">
        <v>103</v>
      </c>
      <c r="C74" s="14" t="s">
        <v>93</v>
      </c>
      <c r="D74" s="13" t="n">
        <v>30</v>
      </c>
      <c r="E74" s="14" t="n">
        <v>0</v>
      </c>
      <c r="F74" s="15" t="n">
        <v>0</v>
      </c>
      <c r="G74" s="16" t="n">
        <v>0</v>
      </c>
      <c r="H74" s="17" t="n">
        <v>0</v>
      </c>
      <c r="I74" s="18" t="n">
        <f aca="false">LARGE(D74:H74,1)+LARGE(D74:H74,2)+LARGE(D74:H74,3)</f>
        <v>30</v>
      </c>
      <c r="J74" s="14" t="n">
        <f aca="false">RANK(I74,$I$4:$I$156)</f>
        <v>63</v>
      </c>
      <c r="M74" s="19"/>
    </row>
    <row r="75" customFormat="false" ht="20.1" hidden="false" customHeight="true" outlineLevel="0" collapsed="false">
      <c r="A75" s="10" t="n">
        <v>72</v>
      </c>
      <c r="B75" s="20" t="s">
        <v>59</v>
      </c>
      <c r="C75" s="14" t="s">
        <v>104</v>
      </c>
      <c r="D75" s="13" t="n">
        <v>30</v>
      </c>
      <c r="E75" s="14" t="n">
        <v>0</v>
      </c>
      <c r="F75" s="15" t="n">
        <v>0</v>
      </c>
      <c r="G75" s="16" t="n">
        <v>0</v>
      </c>
      <c r="H75" s="17" t="n">
        <v>0</v>
      </c>
      <c r="I75" s="18" t="n">
        <f aca="false">LARGE(D75:H75,1)+LARGE(D75:H75,2)+LARGE(D75:H75,3)</f>
        <v>30</v>
      </c>
      <c r="J75" s="14" t="n">
        <f aca="false">RANK(I75,$I$4:$I$156)</f>
        <v>63</v>
      </c>
      <c r="M75" s="19"/>
    </row>
    <row r="76" customFormat="false" ht="20.1" hidden="false" customHeight="true" outlineLevel="0" collapsed="false">
      <c r="A76" s="10" t="n">
        <v>73</v>
      </c>
      <c r="B76" s="20" t="s">
        <v>105</v>
      </c>
      <c r="C76" s="14" t="s">
        <v>47</v>
      </c>
      <c r="D76" s="13" t="n">
        <v>30</v>
      </c>
      <c r="E76" s="14" t="n">
        <v>0</v>
      </c>
      <c r="F76" s="15" t="n">
        <v>0</v>
      </c>
      <c r="G76" s="16" t="n">
        <v>0</v>
      </c>
      <c r="H76" s="17" t="n">
        <v>0</v>
      </c>
      <c r="I76" s="18" t="n">
        <f aca="false">LARGE(D76:H76,1)+LARGE(D76:H76,2)+LARGE(D76:H76,3)</f>
        <v>30</v>
      </c>
      <c r="J76" s="14" t="n">
        <f aca="false">RANK(I76,$I$4:$I$156)</f>
        <v>63</v>
      </c>
      <c r="M76" s="19"/>
    </row>
    <row r="77" customFormat="false" ht="20.1" hidden="false" customHeight="true" outlineLevel="0" collapsed="false">
      <c r="A77" s="10" t="n">
        <v>74</v>
      </c>
      <c r="B77" s="20" t="s">
        <v>106</v>
      </c>
      <c r="C77" s="14" t="s">
        <v>33</v>
      </c>
      <c r="D77" s="13" t="n">
        <v>0</v>
      </c>
      <c r="E77" s="14" t="n">
        <v>0</v>
      </c>
      <c r="F77" s="15" t="n">
        <v>0</v>
      </c>
      <c r="G77" s="16" t="n">
        <v>0</v>
      </c>
      <c r="H77" s="17" t="n">
        <v>15</v>
      </c>
      <c r="I77" s="18" t="n">
        <f aca="false">LARGE(D77:H77,1)+LARGE(D77:H77,2)+LARGE(D77:H77,3)</f>
        <v>15</v>
      </c>
      <c r="J77" s="14" t="n">
        <f aca="false">RANK(I77,$I$4:$I$156)</f>
        <v>74</v>
      </c>
      <c r="M77" s="19"/>
    </row>
    <row r="78" customFormat="false" ht="20.1" hidden="false" customHeight="true" outlineLevel="0" collapsed="false">
      <c r="A78" s="10" t="n">
        <v>75</v>
      </c>
      <c r="B78" s="20" t="s">
        <v>107</v>
      </c>
      <c r="C78" s="14" t="s">
        <v>64</v>
      </c>
      <c r="D78" s="13" t="n">
        <v>0</v>
      </c>
      <c r="E78" s="14" t="n">
        <v>0</v>
      </c>
      <c r="F78" s="15" t="n">
        <v>0</v>
      </c>
      <c r="G78" s="16" t="n">
        <v>0</v>
      </c>
      <c r="H78" s="17" t="n">
        <v>15</v>
      </c>
      <c r="I78" s="18" t="n">
        <f aca="false">LARGE(D78:H78,1)+LARGE(D78:H78,2)+LARGE(D78:H78,3)</f>
        <v>15</v>
      </c>
      <c r="J78" s="14" t="n">
        <f aca="false">RANK(I78,$I$4:$I$156)</f>
        <v>74</v>
      </c>
      <c r="M78" s="19"/>
    </row>
    <row r="79" customFormat="false" ht="20.1" hidden="false" customHeight="true" outlineLevel="0" collapsed="false">
      <c r="A79" s="10" t="n">
        <v>76</v>
      </c>
      <c r="B79" s="24" t="s">
        <v>108</v>
      </c>
      <c r="C79" s="25" t="s">
        <v>33</v>
      </c>
      <c r="D79" s="22" t="n">
        <v>0</v>
      </c>
      <c r="E79" s="22" t="n">
        <v>0</v>
      </c>
      <c r="F79" s="15" t="n">
        <v>0</v>
      </c>
      <c r="G79" s="16" t="n">
        <v>0</v>
      </c>
      <c r="H79" s="17" t="n">
        <v>15</v>
      </c>
      <c r="I79" s="18" t="n">
        <f aca="false">LARGE(D79:H79,1)+LARGE(D79:H79,2)+LARGE(D79:H79,3)</f>
        <v>15</v>
      </c>
      <c r="J79" s="14" t="n">
        <f aca="false">RANK(I79,$I$4:$I$156)</f>
        <v>74</v>
      </c>
      <c r="M79" s="19"/>
    </row>
    <row r="80" customFormat="false" ht="20.1" hidden="false" customHeight="true" outlineLevel="0" collapsed="false">
      <c r="A80" s="10" t="n">
        <v>77</v>
      </c>
      <c r="B80" s="21" t="s">
        <v>109</v>
      </c>
      <c r="C80" s="22" t="s">
        <v>60</v>
      </c>
      <c r="D80" s="22" t="n">
        <v>0</v>
      </c>
      <c r="E80" s="22" t="n">
        <v>0</v>
      </c>
      <c r="F80" s="15" t="n">
        <v>0</v>
      </c>
      <c r="G80" s="16" t="n">
        <v>0</v>
      </c>
      <c r="H80" s="23" t="n">
        <v>15</v>
      </c>
      <c r="I80" s="18" t="n">
        <f aca="false">LARGE(D80:H80,1)+LARGE(D80:H80,2)+LARGE(D80:H80,3)</f>
        <v>15</v>
      </c>
      <c r="J80" s="14" t="n">
        <f aca="false">RANK(I80,$I$4:$I$156)</f>
        <v>74</v>
      </c>
      <c r="M80" s="19"/>
    </row>
    <row r="81" customFormat="false" ht="20.1" hidden="false" customHeight="true" outlineLevel="0" collapsed="false">
      <c r="A81" s="10" t="n">
        <v>78</v>
      </c>
      <c r="B81" s="11" t="s">
        <v>110</v>
      </c>
      <c r="C81" s="12" t="s">
        <v>111</v>
      </c>
      <c r="D81" s="13" t="n">
        <v>0</v>
      </c>
      <c r="E81" s="14" t="n">
        <v>0</v>
      </c>
      <c r="F81" s="15" t="n">
        <v>0.84</v>
      </c>
      <c r="G81" s="16" t="n">
        <v>8.417</v>
      </c>
      <c r="H81" s="17" t="n">
        <v>0</v>
      </c>
      <c r="I81" s="18" t="n">
        <f aca="false">LARGE(D81:H81,1)+LARGE(D81:H81,2)+LARGE(D81:H81,3)</f>
        <v>9.257</v>
      </c>
      <c r="J81" s="14" t="n">
        <f aca="false">RANK(I81,$I$4:$I$156)</f>
        <v>78</v>
      </c>
      <c r="M81" s="19"/>
    </row>
    <row r="82" customFormat="false" ht="20.1" hidden="false" customHeight="true" outlineLevel="0" collapsed="false">
      <c r="A82" s="10" t="n">
        <v>79</v>
      </c>
      <c r="B82" s="11" t="s">
        <v>112</v>
      </c>
      <c r="C82" s="12" t="s">
        <v>20</v>
      </c>
      <c r="D82" s="13" t="n">
        <v>0</v>
      </c>
      <c r="E82" s="14" t="n">
        <v>0</v>
      </c>
      <c r="F82" s="15" t="n">
        <v>6.61</v>
      </c>
      <c r="G82" s="16" t="n">
        <v>0</v>
      </c>
      <c r="H82" s="17" t="n">
        <v>0</v>
      </c>
      <c r="I82" s="18" t="n">
        <f aca="false">LARGE(D82:H82,1)+LARGE(D82:H82,2)+LARGE(D82:H82,3)</f>
        <v>6.61</v>
      </c>
      <c r="J82" s="14" t="n">
        <f aca="false">RANK(I82,$I$4:$I$156)</f>
        <v>79</v>
      </c>
      <c r="M82" s="19"/>
    </row>
    <row r="83" customFormat="false" ht="20.1" hidden="false" customHeight="true" outlineLevel="0" collapsed="false">
      <c r="A83" s="10" t="n">
        <v>80</v>
      </c>
      <c r="B83" s="26" t="s">
        <v>113</v>
      </c>
      <c r="C83" s="22" t="s">
        <v>43</v>
      </c>
      <c r="D83" s="22" t="n">
        <v>0</v>
      </c>
      <c r="E83" s="22" t="n">
        <v>0</v>
      </c>
      <c r="F83" s="15" t="n">
        <v>0</v>
      </c>
      <c r="G83" s="16" t="n">
        <v>2.08</v>
      </c>
      <c r="H83" s="17" t="n">
        <v>0</v>
      </c>
      <c r="I83" s="18" t="n">
        <f aca="false">LARGE(D83:H83,1)+LARGE(D83:H83,2)+LARGE(D83:H83,3)</f>
        <v>2.08</v>
      </c>
      <c r="J83" s="14" t="n">
        <f aca="false">RANK(I83,$I$4:$I$156)</f>
        <v>80</v>
      </c>
      <c r="M83" s="19"/>
    </row>
    <row r="84" customFormat="false" ht="20.1" hidden="false" customHeight="true" outlineLevel="0" collapsed="false">
      <c r="A84" s="10" t="n">
        <v>81</v>
      </c>
      <c r="B84" s="11" t="s">
        <v>114</v>
      </c>
      <c r="C84" s="12" t="s">
        <v>33</v>
      </c>
      <c r="D84" s="13" t="n">
        <v>0</v>
      </c>
      <c r="E84" s="14" t="n">
        <v>0</v>
      </c>
      <c r="F84" s="15" t="n">
        <v>2</v>
      </c>
      <c r="G84" s="16" t="n">
        <v>0</v>
      </c>
      <c r="H84" s="17" t="n">
        <v>0</v>
      </c>
      <c r="I84" s="18" t="n">
        <f aca="false">LARGE(D84:H84,1)+LARGE(D84:H84,2)+LARGE(D84:H84,3)</f>
        <v>2</v>
      </c>
      <c r="J84" s="14" t="n">
        <f aca="false">RANK(I84,$I$4:$I$156)</f>
        <v>81</v>
      </c>
      <c r="M84" s="19"/>
    </row>
    <row r="85" customFormat="false" ht="20.1" hidden="false" customHeight="true" outlineLevel="0" collapsed="false">
      <c r="A85" s="10" t="n">
        <v>82</v>
      </c>
      <c r="B85" s="11" t="s">
        <v>115</v>
      </c>
      <c r="C85" s="12" t="s">
        <v>111</v>
      </c>
      <c r="D85" s="13" t="n">
        <v>0</v>
      </c>
      <c r="E85" s="14" t="n">
        <v>0</v>
      </c>
      <c r="F85" s="15" t="n">
        <v>2</v>
      </c>
      <c r="G85" s="16" t="n">
        <v>0</v>
      </c>
      <c r="H85" s="17" t="n">
        <v>0</v>
      </c>
      <c r="I85" s="18" t="n">
        <f aca="false">LARGE(D85:H85,1)+LARGE(D85:H85,2)+LARGE(D85:H85,3)</f>
        <v>2</v>
      </c>
      <c r="J85" s="14" t="n">
        <f aca="false">RANK(I85,$I$4:$I$156)</f>
        <v>81</v>
      </c>
      <c r="M85" s="19"/>
    </row>
    <row r="86" customFormat="false" ht="20.1" hidden="false" customHeight="true" outlineLevel="0" collapsed="false">
      <c r="A86" s="10" t="n">
        <v>83</v>
      </c>
      <c r="B86" s="11" t="s">
        <v>116</v>
      </c>
      <c r="C86" s="12" t="s">
        <v>24</v>
      </c>
      <c r="D86" s="13" t="n">
        <v>0</v>
      </c>
      <c r="E86" s="14" t="n">
        <v>0</v>
      </c>
      <c r="F86" s="15" t="n">
        <v>0</v>
      </c>
      <c r="G86" s="16" t="n">
        <v>0</v>
      </c>
      <c r="H86" s="17" t="n">
        <v>0</v>
      </c>
      <c r="I86" s="18" t="n">
        <f aca="false">LARGE(D86:H86,1)+LARGE(D86:H86,2)+LARGE(D86:H86,3)</f>
        <v>0</v>
      </c>
      <c r="J86" s="14" t="n">
        <f aca="false">RANK(I86,$I$4:$I$156)</f>
        <v>83</v>
      </c>
      <c r="M86" s="19"/>
    </row>
    <row r="87" customFormat="false" ht="20.1" hidden="false" customHeight="true" outlineLevel="0" collapsed="false">
      <c r="A87" s="10" t="n">
        <v>84</v>
      </c>
      <c r="B87" s="11" t="s">
        <v>117</v>
      </c>
      <c r="C87" s="12" t="s">
        <v>43</v>
      </c>
      <c r="D87" s="13" t="n">
        <v>0</v>
      </c>
      <c r="E87" s="14" t="n">
        <v>0</v>
      </c>
      <c r="F87" s="15" t="n">
        <v>0</v>
      </c>
      <c r="G87" s="16" t="n">
        <v>0</v>
      </c>
      <c r="H87" s="17" t="n">
        <v>0</v>
      </c>
      <c r="I87" s="18" t="n">
        <f aca="false">LARGE(D87:H87,1)+LARGE(D87:H87,2)+LARGE(D87:H87,3)</f>
        <v>0</v>
      </c>
      <c r="J87" s="14" t="n">
        <f aca="false">RANK(I87,$I$4:$I$156)</f>
        <v>83</v>
      </c>
      <c r="M87" s="19"/>
    </row>
    <row r="88" customFormat="false" ht="20.1" hidden="false" customHeight="true" outlineLevel="0" collapsed="false">
      <c r="A88" s="10" t="n">
        <v>85</v>
      </c>
      <c r="B88" s="11" t="s">
        <v>118</v>
      </c>
      <c r="C88" s="12" t="s">
        <v>88</v>
      </c>
      <c r="D88" s="13" t="n">
        <v>0</v>
      </c>
      <c r="E88" s="14" t="n">
        <v>0</v>
      </c>
      <c r="F88" s="15" t="n">
        <v>0</v>
      </c>
      <c r="G88" s="16" t="n">
        <v>0</v>
      </c>
      <c r="H88" s="17" t="n">
        <v>0</v>
      </c>
      <c r="I88" s="18" t="n">
        <f aca="false">LARGE(D88:H88,1)+LARGE(D88:H88,2)+LARGE(D88:H88,3)</f>
        <v>0</v>
      </c>
      <c r="J88" s="14" t="n">
        <f aca="false">RANK(I88,$I$4:$I$156)</f>
        <v>83</v>
      </c>
      <c r="M88" s="19"/>
    </row>
    <row r="89" customFormat="false" ht="20.1" hidden="false" customHeight="true" outlineLevel="0" collapsed="false">
      <c r="A89" s="10" t="n">
        <v>86</v>
      </c>
      <c r="B89" s="11" t="s">
        <v>65</v>
      </c>
      <c r="C89" s="12" t="s">
        <v>12</v>
      </c>
      <c r="D89" s="13" t="n">
        <v>0</v>
      </c>
      <c r="E89" s="14" t="n">
        <v>0</v>
      </c>
      <c r="F89" s="15" t="n">
        <v>0</v>
      </c>
      <c r="G89" s="16" t="n">
        <v>0</v>
      </c>
      <c r="H89" s="17" t="n">
        <v>0</v>
      </c>
      <c r="I89" s="18" t="n">
        <f aca="false">LARGE(D89:H89,1)+LARGE(D89:H89,2)+LARGE(D89:H89,3)</f>
        <v>0</v>
      </c>
      <c r="J89" s="14" t="n">
        <f aca="false">RANK(I89,$I$4:$I$156)</f>
        <v>83</v>
      </c>
      <c r="M89" s="19"/>
    </row>
    <row r="90" customFormat="false" ht="20.1" hidden="false" customHeight="true" outlineLevel="0" collapsed="false">
      <c r="A90" s="10" t="n">
        <v>87</v>
      </c>
      <c r="B90" s="11" t="s">
        <v>119</v>
      </c>
      <c r="C90" s="12" t="s">
        <v>29</v>
      </c>
      <c r="D90" s="13" t="n">
        <v>0</v>
      </c>
      <c r="E90" s="14" t="n">
        <v>0</v>
      </c>
      <c r="F90" s="15" t="n">
        <v>0</v>
      </c>
      <c r="G90" s="16" t="n">
        <v>0</v>
      </c>
      <c r="H90" s="17" t="n">
        <v>0</v>
      </c>
      <c r="I90" s="18" t="n">
        <f aca="false">LARGE(D90:H90,1)+LARGE(D90:H90,2)+LARGE(D90:H90,3)</f>
        <v>0</v>
      </c>
      <c r="J90" s="14" t="n">
        <f aca="false">RANK(I90,$I$4:$I$156)</f>
        <v>83</v>
      </c>
      <c r="M90" s="19"/>
    </row>
    <row r="91" customFormat="false" ht="20.1" hidden="false" customHeight="true" outlineLevel="0" collapsed="false">
      <c r="A91" s="10" t="n">
        <v>88</v>
      </c>
      <c r="B91" s="11" t="s">
        <v>120</v>
      </c>
      <c r="C91" s="12" t="s">
        <v>12</v>
      </c>
      <c r="D91" s="13" t="n">
        <v>0</v>
      </c>
      <c r="E91" s="14" t="n">
        <v>0</v>
      </c>
      <c r="F91" s="15" t="n">
        <v>0</v>
      </c>
      <c r="G91" s="16" t="n">
        <v>0</v>
      </c>
      <c r="H91" s="17" t="n">
        <v>0</v>
      </c>
      <c r="I91" s="18" t="n">
        <f aca="false">LARGE(D91:H91,1)+LARGE(D91:H91,2)+LARGE(D91:H91,3)</f>
        <v>0</v>
      </c>
      <c r="J91" s="14" t="n">
        <f aca="false">RANK(I91,$I$4:$I$156)</f>
        <v>83</v>
      </c>
      <c r="M91" s="19"/>
    </row>
    <row r="92" customFormat="false" ht="20.1" hidden="false" customHeight="true" outlineLevel="0" collapsed="false">
      <c r="A92" s="10" t="n">
        <v>89</v>
      </c>
      <c r="B92" s="11" t="s">
        <v>121</v>
      </c>
      <c r="C92" s="12" t="s">
        <v>14</v>
      </c>
      <c r="D92" s="13" t="n">
        <v>0</v>
      </c>
      <c r="E92" s="14" t="n">
        <v>0</v>
      </c>
      <c r="F92" s="15" t="n">
        <v>0</v>
      </c>
      <c r="G92" s="16" t="n">
        <v>0</v>
      </c>
      <c r="H92" s="17" t="n">
        <v>0</v>
      </c>
      <c r="I92" s="18" t="n">
        <f aca="false">LARGE(D92:H92,1)+LARGE(D92:H92,2)+LARGE(D92:H92,3)</f>
        <v>0</v>
      </c>
      <c r="J92" s="14" t="n">
        <f aca="false">RANK(I92,$I$4:$I$156)</f>
        <v>83</v>
      </c>
      <c r="M92" s="19"/>
    </row>
    <row r="93" customFormat="false" ht="20.1" hidden="false" customHeight="true" outlineLevel="0" collapsed="false">
      <c r="A93" s="10" t="n">
        <v>90</v>
      </c>
      <c r="B93" s="11" t="s">
        <v>122</v>
      </c>
      <c r="C93" s="12" t="s">
        <v>29</v>
      </c>
      <c r="D93" s="13" t="n">
        <v>0</v>
      </c>
      <c r="E93" s="14" t="n">
        <v>0</v>
      </c>
      <c r="F93" s="15" t="n">
        <v>0</v>
      </c>
      <c r="G93" s="16" t="n">
        <v>0</v>
      </c>
      <c r="H93" s="17" t="n">
        <v>0</v>
      </c>
      <c r="I93" s="18" t="n">
        <f aca="false">LARGE(D93:H93,1)+LARGE(D93:H93,2)+LARGE(D93:H93,3)</f>
        <v>0</v>
      </c>
      <c r="J93" s="14" t="n">
        <f aca="false">RANK(I93,$I$4:$I$156)</f>
        <v>83</v>
      </c>
      <c r="M93" s="19"/>
    </row>
    <row r="94" customFormat="false" ht="20.1" hidden="false" customHeight="true" outlineLevel="0" collapsed="false">
      <c r="A94" s="10" t="n">
        <v>91</v>
      </c>
      <c r="B94" s="20" t="s">
        <v>123</v>
      </c>
      <c r="C94" s="14" t="s">
        <v>124</v>
      </c>
      <c r="D94" s="13" t="n">
        <v>0</v>
      </c>
      <c r="E94" s="14" t="n">
        <v>0</v>
      </c>
      <c r="F94" s="15" t="n">
        <v>0</v>
      </c>
      <c r="G94" s="16" t="n">
        <v>0</v>
      </c>
      <c r="H94" s="17" t="n">
        <v>0</v>
      </c>
      <c r="I94" s="18" t="n">
        <f aca="false">LARGE(D94:H94,1)+LARGE(D94:H94,2)+LARGE(D94:H94,3)</f>
        <v>0</v>
      </c>
      <c r="J94" s="14" t="n">
        <f aca="false">RANK(I94,$I$4:$I$156)</f>
        <v>83</v>
      </c>
      <c r="M94" s="19"/>
    </row>
    <row r="95" customFormat="false" ht="20.1" hidden="false" customHeight="true" outlineLevel="0" collapsed="false">
      <c r="A95" s="10" t="n">
        <v>92</v>
      </c>
      <c r="B95" s="11" t="s">
        <v>125</v>
      </c>
      <c r="C95" s="12" t="s">
        <v>33</v>
      </c>
      <c r="D95" s="13" t="n">
        <v>0</v>
      </c>
      <c r="E95" s="14" t="n">
        <v>0</v>
      </c>
      <c r="F95" s="15" t="n">
        <v>0</v>
      </c>
      <c r="G95" s="16" t="n">
        <v>0</v>
      </c>
      <c r="H95" s="17" t="n">
        <v>0</v>
      </c>
      <c r="I95" s="18" t="n">
        <f aca="false">LARGE(D95:H95,1)+LARGE(D95:H95,2)+LARGE(D95:H95,3)</f>
        <v>0</v>
      </c>
      <c r="J95" s="14" t="n">
        <f aca="false">RANK(I95,$I$4:$I$156)</f>
        <v>83</v>
      </c>
      <c r="M95" s="19"/>
    </row>
    <row r="96" customFormat="false" ht="20.1" hidden="false" customHeight="true" outlineLevel="0" collapsed="false">
      <c r="A96" s="10" t="n">
        <v>93</v>
      </c>
      <c r="B96" s="20" t="s">
        <v>126</v>
      </c>
      <c r="C96" s="14" t="s">
        <v>96</v>
      </c>
      <c r="D96" s="13" t="n">
        <v>0</v>
      </c>
      <c r="E96" s="14" t="n">
        <v>0</v>
      </c>
      <c r="F96" s="15" t="n">
        <v>0</v>
      </c>
      <c r="G96" s="16" t="n">
        <v>0</v>
      </c>
      <c r="H96" s="17" t="n">
        <v>0</v>
      </c>
      <c r="I96" s="18" t="n">
        <f aca="false">LARGE(D96:H96,1)+LARGE(D96:H96,2)+LARGE(D96:H96,3)</f>
        <v>0</v>
      </c>
      <c r="J96" s="14" t="n">
        <f aca="false">RANK(I96,$I$4:$I$156)</f>
        <v>83</v>
      </c>
      <c r="M96" s="19"/>
    </row>
    <row r="97" customFormat="false" ht="20.1" hidden="false" customHeight="true" outlineLevel="0" collapsed="false">
      <c r="A97" s="10" t="n">
        <v>94</v>
      </c>
      <c r="B97" s="20" t="s">
        <v>127</v>
      </c>
      <c r="C97" s="14" t="s">
        <v>70</v>
      </c>
      <c r="D97" s="13" t="n">
        <v>0</v>
      </c>
      <c r="E97" s="14" t="n">
        <v>0</v>
      </c>
      <c r="F97" s="15" t="n">
        <v>0</v>
      </c>
      <c r="G97" s="16" t="n">
        <v>0</v>
      </c>
      <c r="H97" s="17" t="n">
        <v>0</v>
      </c>
      <c r="I97" s="18" t="n">
        <f aca="false">LARGE(D97:H97,1)+LARGE(D97:H97,2)+LARGE(D97:H97,3)</f>
        <v>0</v>
      </c>
      <c r="J97" s="14" t="n">
        <f aca="false">RANK(I97,$I$4:$I$156)</f>
        <v>83</v>
      </c>
      <c r="M97" s="19"/>
    </row>
    <row r="98" customFormat="false" ht="20.1" hidden="false" customHeight="true" outlineLevel="0" collapsed="false">
      <c r="A98" s="10" t="n">
        <v>95</v>
      </c>
      <c r="B98" s="20" t="s">
        <v>92</v>
      </c>
      <c r="C98" s="14" t="s">
        <v>47</v>
      </c>
      <c r="D98" s="13" t="n">
        <v>0</v>
      </c>
      <c r="E98" s="14" t="n">
        <v>0</v>
      </c>
      <c r="F98" s="15" t="n">
        <v>0</v>
      </c>
      <c r="G98" s="16" t="n">
        <v>0</v>
      </c>
      <c r="H98" s="17" t="n">
        <v>0</v>
      </c>
      <c r="I98" s="18" t="n">
        <f aca="false">LARGE(D98:H98,1)+LARGE(D98:H98,2)+LARGE(D98:H98,3)</f>
        <v>0</v>
      </c>
      <c r="J98" s="14" t="n">
        <f aca="false">RANK(I98,$I$4:$I$156)</f>
        <v>83</v>
      </c>
      <c r="M98" s="19"/>
    </row>
    <row r="99" customFormat="false" ht="20.1" hidden="false" customHeight="true" outlineLevel="0" collapsed="false">
      <c r="A99" s="10" t="n">
        <v>96</v>
      </c>
      <c r="B99" s="20" t="s">
        <v>128</v>
      </c>
      <c r="C99" s="14" t="s">
        <v>64</v>
      </c>
      <c r="D99" s="13" t="n">
        <v>0</v>
      </c>
      <c r="E99" s="14" t="n">
        <v>0</v>
      </c>
      <c r="F99" s="15" t="n">
        <v>0</v>
      </c>
      <c r="G99" s="16" t="n">
        <v>0</v>
      </c>
      <c r="H99" s="17" t="n">
        <v>0</v>
      </c>
      <c r="I99" s="18" t="n">
        <f aca="false">LARGE(D99:H99,1)+LARGE(D99:H99,2)+LARGE(D99:H99,3)</f>
        <v>0</v>
      </c>
      <c r="J99" s="14" t="n">
        <f aca="false">RANK(I99,$I$4:$I$156)</f>
        <v>83</v>
      </c>
      <c r="M99" s="19"/>
    </row>
    <row r="100" customFormat="false" ht="20.1" hidden="false" customHeight="true" outlineLevel="0" collapsed="false">
      <c r="A100" s="10" t="n">
        <v>97</v>
      </c>
      <c r="B100" s="11" t="s">
        <v>129</v>
      </c>
      <c r="C100" s="12" t="s">
        <v>29</v>
      </c>
      <c r="D100" s="13" t="n">
        <v>0</v>
      </c>
      <c r="E100" s="14" t="n">
        <v>0</v>
      </c>
      <c r="F100" s="15" t="n">
        <v>0</v>
      </c>
      <c r="G100" s="16" t="n">
        <v>0</v>
      </c>
      <c r="H100" s="17" t="n">
        <v>0</v>
      </c>
      <c r="I100" s="18" t="n">
        <f aca="false">LARGE(D100:H100,1)+LARGE(D100:H100,2)+LARGE(D100:H100,3)</f>
        <v>0</v>
      </c>
      <c r="J100" s="14" t="n">
        <f aca="false">RANK(I100,$I$4:$I$156)</f>
        <v>83</v>
      </c>
      <c r="M100" s="19"/>
    </row>
    <row r="101" customFormat="false" ht="20.1" hidden="false" customHeight="true" outlineLevel="0" collapsed="false">
      <c r="A101" s="10" t="n">
        <v>98</v>
      </c>
      <c r="B101" s="20" t="s">
        <v>130</v>
      </c>
      <c r="C101" s="14" t="s">
        <v>131</v>
      </c>
      <c r="D101" s="13" t="n">
        <v>0</v>
      </c>
      <c r="E101" s="14" t="n">
        <v>0</v>
      </c>
      <c r="F101" s="15" t="n">
        <v>0</v>
      </c>
      <c r="G101" s="16" t="n">
        <v>0</v>
      </c>
      <c r="H101" s="17" t="n">
        <v>0</v>
      </c>
      <c r="I101" s="18" t="n">
        <f aca="false">LARGE(D101:H101,1)+LARGE(D101:H101,2)+LARGE(D101:H101,3)</f>
        <v>0</v>
      </c>
      <c r="J101" s="14" t="n">
        <f aca="false">RANK(I101,$I$4:$I$156)</f>
        <v>83</v>
      </c>
      <c r="M101" s="19"/>
    </row>
    <row r="102" customFormat="false" ht="20.1" hidden="false" customHeight="true" outlineLevel="0" collapsed="false">
      <c r="A102" s="10" t="n">
        <v>99</v>
      </c>
      <c r="B102" s="11" t="s">
        <v>132</v>
      </c>
      <c r="C102" s="12" t="s">
        <v>38</v>
      </c>
      <c r="D102" s="13" t="n">
        <v>0</v>
      </c>
      <c r="E102" s="14" t="n">
        <v>0</v>
      </c>
      <c r="F102" s="15" t="n">
        <v>0</v>
      </c>
      <c r="G102" s="16" t="n">
        <v>0</v>
      </c>
      <c r="H102" s="17" t="n">
        <v>0</v>
      </c>
      <c r="I102" s="18" t="n">
        <f aca="false">LARGE(D102:H102,1)+LARGE(D102:H102,2)+LARGE(D102:H102,3)</f>
        <v>0</v>
      </c>
      <c r="J102" s="14" t="n">
        <f aca="false">RANK(I102,$I$4:$I$156)</f>
        <v>83</v>
      </c>
      <c r="M102" s="19"/>
    </row>
    <row r="103" customFormat="false" ht="20.1" hidden="false" customHeight="true" outlineLevel="0" collapsed="false">
      <c r="A103" s="10" t="n">
        <v>100</v>
      </c>
      <c r="B103" s="20" t="s">
        <v>133</v>
      </c>
      <c r="C103" s="14" t="s">
        <v>93</v>
      </c>
      <c r="D103" s="13" t="n">
        <v>0</v>
      </c>
      <c r="E103" s="14" t="n">
        <v>0</v>
      </c>
      <c r="F103" s="15" t="n">
        <v>0</v>
      </c>
      <c r="G103" s="16" t="n">
        <v>0</v>
      </c>
      <c r="H103" s="17" t="n">
        <v>0</v>
      </c>
      <c r="I103" s="18" t="n">
        <f aca="false">LARGE(D103:H103,1)+LARGE(D103:H103,2)+LARGE(D103:H103,3)</f>
        <v>0</v>
      </c>
      <c r="J103" s="14" t="n">
        <f aca="false">RANK(I103,$I$4:$I$156)</f>
        <v>83</v>
      </c>
      <c r="M103" s="19"/>
    </row>
    <row r="104" customFormat="false" ht="20.1" hidden="false" customHeight="true" outlineLevel="0" collapsed="false">
      <c r="A104" s="10" t="n">
        <v>101</v>
      </c>
      <c r="B104" s="11" t="s">
        <v>134</v>
      </c>
      <c r="C104" s="12" t="s">
        <v>16</v>
      </c>
      <c r="D104" s="13" t="n">
        <v>0</v>
      </c>
      <c r="E104" s="14" t="n">
        <v>0</v>
      </c>
      <c r="F104" s="15" t="n">
        <v>0</v>
      </c>
      <c r="G104" s="16" t="n">
        <v>0</v>
      </c>
      <c r="H104" s="17" t="n">
        <v>0</v>
      </c>
      <c r="I104" s="18" t="n">
        <f aca="false">LARGE(D104:H104,1)+LARGE(D104:H104,2)+LARGE(D104:H104,3)</f>
        <v>0</v>
      </c>
      <c r="J104" s="14" t="n">
        <f aca="false">RANK(I104,$I$4:$I$156)</f>
        <v>83</v>
      </c>
      <c r="M104" s="19"/>
    </row>
    <row r="105" customFormat="false" ht="20.1" hidden="false" customHeight="true" outlineLevel="0" collapsed="false">
      <c r="A105" s="10" t="n">
        <v>102</v>
      </c>
      <c r="B105" s="11" t="s">
        <v>135</v>
      </c>
      <c r="C105" s="12" t="s">
        <v>29</v>
      </c>
      <c r="D105" s="13" t="n">
        <v>0</v>
      </c>
      <c r="E105" s="14" t="n">
        <v>0</v>
      </c>
      <c r="F105" s="15" t="n">
        <v>0</v>
      </c>
      <c r="G105" s="16" t="n">
        <v>0</v>
      </c>
      <c r="H105" s="17" t="n">
        <v>0</v>
      </c>
      <c r="I105" s="18" t="n">
        <f aca="false">LARGE(D105:H105,1)+LARGE(D105:H105,2)+LARGE(D105:H105,3)</f>
        <v>0</v>
      </c>
      <c r="J105" s="14" t="n">
        <f aca="false">RANK(I105,$I$4:$I$156)</f>
        <v>83</v>
      </c>
      <c r="M105" s="19"/>
    </row>
    <row r="106" customFormat="false" ht="20.1" hidden="false" customHeight="true" outlineLevel="0" collapsed="false">
      <c r="A106" s="10" t="n">
        <v>103</v>
      </c>
      <c r="B106" s="11" t="s">
        <v>136</v>
      </c>
      <c r="C106" s="12" t="s">
        <v>124</v>
      </c>
      <c r="D106" s="13" t="n">
        <v>0</v>
      </c>
      <c r="E106" s="14" t="n">
        <v>0</v>
      </c>
      <c r="F106" s="15" t="n">
        <v>0</v>
      </c>
      <c r="G106" s="16" t="n">
        <v>0</v>
      </c>
      <c r="H106" s="17" t="n">
        <v>0</v>
      </c>
      <c r="I106" s="18" t="n">
        <f aca="false">LARGE(D106:H106,1)+LARGE(D106:H106,2)+LARGE(D106:H106,3)</f>
        <v>0</v>
      </c>
      <c r="J106" s="14" t="n">
        <f aca="false">RANK(I106,$I$4:$I$156)</f>
        <v>83</v>
      </c>
      <c r="M106" s="19"/>
    </row>
    <row r="107" customFormat="false" ht="20.1" hidden="false" customHeight="true" outlineLevel="0" collapsed="false">
      <c r="A107" s="10" t="n">
        <v>104</v>
      </c>
      <c r="B107" s="20" t="s">
        <v>137</v>
      </c>
      <c r="C107" s="14" t="s">
        <v>67</v>
      </c>
      <c r="D107" s="13" t="n">
        <v>0</v>
      </c>
      <c r="E107" s="14" t="n">
        <v>0</v>
      </c>
      <c r="F107" s="15" t="n">
        <v>0</v>
      </c>
      <c r="G107" s="16" t="n">
        <v>0</v>
      </c>
      <c r="H107" s="17" t="n">
        <v>0</v>
      </c>
      <c r="I107" s="18" t="n">
        <f aca="false">LARGE(D107:H107,1)+LARGE(D107:H107,2)+LARGE(D107:H107,3)</f>
        <v>0</v>
      </c>
      <c r="J107" s="14" t="n">
        <f aca="false">RANK(I107,$I$4:$I$156)</f>
        <v>83</v>
      </c>
      <c r="M107" s="19"/>
    </row>
    <row r="108" customFormat="false" ht="20.1" hidden="false" customHeight="true" outlineLevel="0" collapsed="false">
      <c r="A108" s="10" t="n">
        <v>105</v>
      </c>
      <c r="B108" s="20" t="s">
        <v>138</v>
      </c>
      <c r="C108" s="14" t="s">
        <v>14</v>
      </c>
      <c r="D108" s="13" t="n">
        <v>0</v>
      </c>
      <c r="E108" s="14" t="n">
        <v>0</v>
      </c>
      <c r="F108" s="15" t="n">
        <v>0</v>
      </c>
      <c r="G108" s="16" t="n">
        <v>0</v>
      </c>
      <c r="H108" s="17" t="n">
        <v>0</v>
      </c>
      <c r="I108" s="18" t="n">
        <f aca="false">LARGE(D108:H108,1)+LARGE(D108:H108,2)+LARGE(D108:H108,3)</f>
        <v>0</v>
      </c>
      <c r="J108" s="14" t="n">
        <f aca="false">RANK(I108,$I$4:$I$156)</f>
        <v>83</v>
      </c>
      <c r="M108" s="19"/>
    </row>
    <row r="109" customFormat="false" ht="20.1" hidden="false" customHeight="true" outlineLevel="0" collapsed="false">
      <c r="A109" s="10" t="n">
        <v>106</v>
      </c>
      <c r="B109" s="20" t="s">
        <v>139</v>
      </c>
      <c r="C109" s="14" t="s">
        <v>16</v>
      </c>
      <c r="D109" s="13" t="n">
        <v>0</v>
      </c>
      <c r="E109" s="14" t="n">
        <v>0</v>
      </c>
      <c r="F109" s="15" t="n">
        <v>0</v>
      </c>
      <c r="G109" s="16" t="n">
        <v>0</v>
      </c>
      <c r="H109" s="17" t="n">
        <v>0</v>
      </c>
      <c r="I109" s="18" t="n">
        <f aca="false">LARGE(D109:H109,1)+LARGE(D109:H109,2)+LARGE(D109:H109,3)</f>
        <v>0</v>
      </c>
      <c r="J109" s="14" t="n">
        <f aca="false">RANK(I109,$I$4:$I$156)</f>
        <v>83</v>
      </c>
      <c r="M109" s="19"/>
    </row>
    <row r="110" customFormat="false" ht="20.1" hidden="false" customHeight="true" outlineLevel="0" collapsed="false">
      <c r="A110" s="10" t="n">
        <v>107</v>
      </c>
      <c r="B110" s="20" t="s">
        <v>140</v>
      </c>
      <c r="C110" s="14" t="s">
        <v>67</v>
      </c>
      <c r="D110" s="13" t="n">
        <v>0</v>
      </c>
      <c r="E110" s="14" t="n">
        <v>0</v>
      </c>
      <c r="F110" s="15" t="n">
        <v>0</v>
      </c>
      <c r="G110" s="16" t="n">
        <v>0</v>
      </c>
      <c r="H110" s="17" t="n">
        <v>0</v>
      </c>
      <c r="I110" s="18" t="n">
        <f aca="false">LARGE(D110:H110,1)+LARGE(D110:H110,2)+LARGE(D110:H110,3)</f>
        <v>0</v>
      </c>
      <c r="J110" s="14" t="n">
        <f aca="false">RANK(I110,$I$4:$I$156)</f>
        <v>83</v>
      </c>
      <c r="M110" s="19"/>
    </row>
    <row r="111" customFormat="false" ht="20.1" hidden="false" customHeight="true" outlineLevel="0" collapsed="false">
      <c r="A111" s="10" t="n">
        <v>108</v>
      </c>
      <c r="B111" s="20" t="s">
        <v>141</v>
      </c>
      <c r="C111" s="14" t="s">
        <v>142</v>
      </c>
      <c r="D111" s="13" t="n">
        <v>0</v>
      </c>
      <c r="E111" s="14" t="n">
        <v>0</v>
      </c>
      <c r="F111" s="15" t="n">
        <v>0</v>
      </c>
      <c r="G111" s="16" t="n">
        <v>0</v>
      </c>
      <c r="H111" s="17" t="n">
        <v>0</v>
      </c>
      <c r="I111" s="18" t="n">
        <f aca="false">LARGE(D111:H111,1)+LARGE(D111:H111,2)+LARGE(D111:H111,3)</f>
        <v>0</v>
      </c>
      <c r="J111" s="14" t="n">
        <f aca="false">RANK(I111,$I$4:$I$156)</f>
        <v>83</v>
      </c>
      <c r="M111" s="19"/>
    </row>
    <row r="112" customFormat="false" ht="20.1" hidden="false" customHeight="true" outlineLevel="0" collapsed="false">
      <c r="A112" s="10" t="n">
        <v>109</v>
      </c>
      <c r="B112" s="20" t="s">
        <v>32</v>
      </c>
      <c r="C112" s="14" t="s">
        <v>88</v>
      </c>
      <c r="D112" s="13" t="n">
        <v>0</v>
      </c>
      <c r="E112" s="14" t="n">
        <v>0</v>
      </c>
      <c r="F112" s="15" t="n">
        <v>0</v>
      </c>
      <c r="G112" s="16" t="n">
        <v>0</v>
      </c>
      <c r="H112" s="17" t="n">
        <v>0</v>
      </c>
      <c r="I112" s="18" t="n">
        <f aca="false">LARGE(D112:H112,1)+LARGE(D112:H112,2)+LARGE(D112:H112,3)</f>
        <v>0</v>
      </c>
      <c r="J112" s="14" t="n">
        <f aca="false">RANK(I112,$I$4:$I$156)</f>
        <v>83</v>
      </c>
      <c r="M112" s="19"/>
    </row>
    <row r="113" customFormat="false" ht="20.1" hidden="false" customHeight="true" outlineLevel="0" collapsed="false">
      <c r="A113" s="10" t="n">
        <v>110</v>
      </c>
      <c r="B113" s="20" t="s">
        <v>143</v>
      </c>
      <c r="C113" s="14" t="s">
        <v>142</v>
      </c>
      <c r="D113" s="13" t="n">
        <v>0</v>
      </c>
      <c r="E113" s="14" t="n">
        <v>0</v>
      </c>
      <c r="F113" s="15" t="n">
        <v>0</v>
      </c>
      <c r="G113" s="16" t="n">
        <v>0</v>
      </c>
      <c r="H113" s="17" t="n">
        <v>0</v>
      </c>
      <c r="I113" s="18" t="n">
        <f aca="false">LARGE(D113:H113,1)+LARGE(D113:H113,2)+LARGE(D113:H113,3)</f>
        <v>0</v>
      </c>
      <c r="J113" s="14" t="n">
        <f aca="false">RANK(I113,$I$4:$I$156)</f>
        <v>83</v>
      </c>
      <c r="M113" s="19"/>
    </row>
    <row r="114" customFormat="false" ht="20.1" hidden="false" customHeight="true" outlineLevel="0" collapsed="false">
      <c r="A114" s="10" t="n">
        <v>111</v>
      </c>
      <c r="B114" s="20" t="s">
        <v>45</v>
      </c>
      <c r="C114" s="14" t="s">
        <v>88</v>
      </c>
      <c r="D114" s="13" t="n">
        <v>0</v>
      </c>
      <c r="E114" s="14" t="n">
        <v>0</v>
      </c>
      <c r="F114" s="15" t="n">
        <v>0</v>
      </c>
      <c r="G114" s="16" t="n">
        <v>0</v>
      </c>
      <c r="H114" s="17" t="n">
        <v>0</v>
      </c>
      <c r="I114" s="18" t="n">
        <f aca="false">LARGE(D114:H114,1)+LARGE(D114:H114,2)+LARGE(D114:H114,3)</f>
        <v>0</v>
      </c>
      <c r="J114" s="14" t="n">
        <f aca="false">RANK(I114,$I$4:$I$156)</f>
        <v>83</v>
      </c>
      <c r="M114" s="19"/>
    </row>
    <row r="115" customFormat="false" ht="20.1" hidden="false" customHeight="true" outlineLevel="0" collapsed="false">
      <c r="A115" s="10" t="n">
        <v>112</v>
      </c>
      <c r="B115" s="20" t="s">
        <v>71</v>
      </c>
      <c r="C115" s="14" t="s">
        <v>16</v>
      </c>
      <c r="D115" s="13" t="n">
        <v>0</v>
      </c>
      <c r="E115" s="14" t="n">
        <v>0</v>
      </c>
      <c r="F115" s="15" t="n">
        <v>0</v>
      </c>
      <c r="G115" s="16" t="n">
        <v>0</v>
      </c>
      <c r="H115" s="17" t="n">
        <v>0</v>
      </c>
      <c r="I115" s="18" t="n">
        <f aca="false">LARGE(D115:H115,1)+LARGE(D115:H115,2)+LARGE(D115:H115,3)</f>
        <v>0</v>
      </c>
      <c r="J115" s="14" t="n">
        <f aca="false">RANK(I115,$I$4:$I$156)</f>
        <v>83</v>
      </c>
      <c r="M115" s="19"/>
    </row>
    <row r="116" customFormat="false" ht="20.1" hidden="false" customHeight="true" outlineLevel="0" collapsed="false">
      <c r="A116" s="10" t="n">
        <v>113</v>
      </c>
      <c r="B116" s="20" t="s">
        <v>144</v>
      </c>
      <c r="C116" s="14" t="s">
        <v>142</v>
      </c>
      <c r="D116" s="13" t="n">
        <v>0</v>
      </c>
      <c r="E116" s="14" t="n">
        <v>0</v>
      </c>
      <c r="F116" s="15" t="n">
        <v>0</v>
      </c>
      <c r="G116" s="16" t="n">
        <v>0</v>
      </c>
      <c r="H116" s="17" t="n">
        <v>0</v>
      </c>
      <c r="I116" s="18" t="n">
        <f aca="false">LARGE(D116:H116,1)+LARGE(D116:H116,2)+LARGE(D116:H116,3)</f>
        <v>0</v>
      </c>
      <c r="J116" s="14" t="n">
        <f aca="false">RANK(I116,$I$4:$I$156)</f>
        <v>83</v>
      </c>
      <c r="M116" s="19"/>
    </row>
    <row r="117" customFormat="false" ht="20.1" hidden="false" customHeight="true" outlineLevel="0" collapsed="false">
      <c r="A117" s="10" t="n">
        <v>114</v>
      </c>
      <c r="B117" s="20" t="s">
        <v>145</v>
      </c>
      <c r="C117" s="14" t="s">
        <v>146</v>
      </c>
      <c r="D117" s="13" t="n">
        <v>0</v>
      </c>
      <c r="E117" s="14" t="n">
        <v>0</v>
      </c>
      <c r="F117" s="15" t="n">
        <v>0</v>
      </c>
      <c r="G117" s="16" t="n">
        <v>0</v>
      </c>
      <c r="H117" s="17" t="n">
        <v>0</v>
      </c>
      <c r="I117" s="18" t="n">
        <f aca="false">LARGE(D117:H117,1)+LARGE(D117:H117,2)+LARGE(D117:H117,3)</f>
        <v>0</v>
      </c>
      <c r="J117" s="14" t="n">
        <f aca="false">RANK(I117,$I$4:$I$156)</f>
        <v>83</v>
      </c>
      <c r="M117" s="19"/>
    </row>
    <row r="118" customFormat="false" ht="20.1" hidden="false" customHeight="true" outlineLevel="0" collapsed="false">
      <c r="A118" s="10" t="n">
        <v>115</v>
      </c>
      <c r="B118" s="20" t="s">
        <v>147</v>
      </c>
      <c r="C118" s="14" t="s">
        <v>142</v>
      </c>
      <c r="D118" s="13" t="n">
        <v>0</v>
      </c>
      <c r="E118" s="14" t="n">
        <v>0</v>
      </c>
      <c r="F118" s="15" t="n">
        <v>0</v>
      </c>
      <c r="G118" s="16" t="n">
        <v>0</v>
      </c>
      <c r="H118" s="17" t="n">
        <v>0</v>
      </c>
      <c r="I118" s="18" t="n">
        <f aca="false">LARGE(D118:H118,1)+LARGE(D118:H118,2)+LARGE(D118:H118,3)</f>
        <v>0</v>
      </c>
      <c r="J118" s="14" t="n">
        <f aca="false">RANK(I118,$I$4:$I$156)</f>
        <v>83</v>
      </c>
      <c r="M118" s="19"/>
    </row>
    <row r="119" customFormat="false" ht="20.1" hidden="false" customHeight="true" outlineLevel="0" collapsed="false">
      <c r="A119" s="10" t="n">
        <v>116</v>
      </c>
      <c r="B119" s="20" t="s">
        <v>148</v>
      </c>
      <c r="C119" s="14" t="s">
        <v>96</v>
      </c>
      <c r="D119" s="13" t="n">
        <v>0</v>
      </c>
      <c r="E119" s="14" t="n">
        <v>0</v>
      </c>
      <c r="F119" s="15" t="n">
        <v>0</v>
      </c>
      <c r="G119" s="16" t="n">
        <v>0</v>
      </c>
      <c r="H119" s="17" t="n">
        <v>0</v>
      </c>
      <c r="I119" s="18" t="n">
        <f aca="false">LARGE(D119:H119,1)+LARGE(D119:H119,2)+LARGE(D119:H119,3)</f>
        <v>0</v>
      </c>
      <c r="J119" s="14" t="n">
        <f aca="false">RANK(I119,$I$4:$I$156)</f>
        <v>83</v>
      </c>
      <c r="M119" s="19"/>
    </row>
    <row r="120" customFormat="false" ht="20.1" hidden="false" customHeight="true" outlineLevel="0" collapsed="false">
      <c r="A120" s="10" t="n">
        <v>117</v>
      </c>
      <c r="B120" s="11" t="s">
        <v>149</v>
      </c>
      <c r="C120" s="12" t="s">
        <v>12</v>
      </c>
      <c r="D120" s="13" t="n">
        <v>0</v>
      </c>
      <c r="E120" s="14" t="n">
        <v>0</v>
      </c>
      <c r="F120" s="15" t="n">
        <v>0</v>
      </c>
      <c r="G120" s="16" t="n">
        <v>0</v>
      </c>
      <c r="H120" s="17" t="n">
        <v>0</v>
      </c>
      <c r="I120" s="18" t="n">
        <f aca="false">LARGE(D120:H120,1)+LARGE(D120:H120,2)+LARGE(D120:H120,3)</f>
        <v>0</v>
      </c>
      <c r="J120" s="14" t="n">
        <f aca="false">RANK(I120,$I$4:$I$156)</f>
        <v>83</v>
      </c>
      <c r="M120" s="19"/>
    </row>
    <row r="121" customFormat="false" ht="20.1" hidden="false" customHeight="true" outlineLevel="0" collapsed="false">
      <c r="A121" s="10" t="n">
        <v>118</v>
      </c>
      <c r="B121" s="20" t="s">
        <v>150</v>
      </c>
      <c r="C121" s="14" t="s">
        <v>70</v>
      </c>
      <c r="D121" s="13" t="n">
        <v>0</v>
      </c>
      <c r="E121" s="14" t="n">
        <v>0</v>
      </c>
      <c r="F121" s="15" t="n">
        <v>0</v>
      </c>
      <c r="G121" s="16" t="n">
        <v>0</v>
      </c>
      <c r="H121" s="17" t="n">
        <v>0</v>
      </c>
      <c r="I121" s="18" t="n">
        <f aca="false">LARGE(D121:H121,1)+LARGE(D121:H121,2)+LARGE(D121:H121,3)</f>
        <v>0</v>
      </c>
      <c r="J121" s="14" t="n">
        <f aca="false">RANK(I121,$I$4:$I$156)</f>
        <v>83</v>
      </c>
      <c r="M121" s="19"/>
    </row>
    <row r="122" customFormat="false" ht="20.1" hidden="false" customHeight="true" outlineLevel="0" collapsed="false">
      <c r="A122" s="10" t="n">
        <v>119</v>
      </c>
      <c r="B122" s="11" t="s">
        <v>151</v>
      </c>
      <c r="C122" s="12" t="s">
        <v>12</v>
      </c>
      <c r="D122" s="13" t="n">
        <v>0</v>
      </c>
      <c r="E122" s="14" t="n">
        <v>0</v>
      </c>
      <c r="F122" s="15" t="n">
        <v>0</v>
      </c>
      <c r="G122" s="16" t="n">
        <v>0</v>
      </c>
      <c r="H122" s="17" t="n">
        <v>0</v>
      </c>
      <c r="I122" s="18" t="n">
        <f aca="false">LARGE(D122:H122,1)+LARGE(D122:H122,2)+LARGE(D122:H122,3)</f>
        <v>0</v>
      </c>
      <c r="J122" s="14" t="n">
        <f aca="false">RANK(I122,$I$4:$I$156)</f>
        <v>83</v>
      </c>
      <c r="M122" s="19"/>
    </row>
    <row r="123" customFormat="false" ht="20.1" hidden="false" customHeight="true" outlineLevel="0" collapsed="false">
      <c r="A123" s="10" t="n">
        <v>120</v>
      </c>
      <c r="B123" s="11" t="s">
        <v>152</v>
      </c>
      <c r="C123" s="12" t="s">
        <v>43</v>
      </c>
      <c r="D123" s="13" t="n">
        <v>0</v>
      </c>
      <c r="E123" s="14" t="n">
        <v>0</v>
      </c>
      <c r="F123" s="15" t="n">
        <v>0</v>
      </c>
      <c r="G123" s="16" t="n">
        <v>0</v>
      </c>
      <c r="H123" s="17" t="n">
        <v>0</v>
      </c>
      <c r="I123" s="18" t="n">
        <f aca="false">LARGE(D123:H123,1)+LARGE(D123:H123,2)+LARGE(D123:H123,3)</f>
        <v>0</v>
      </c>
      <c r="J123" s="14" t="n">
        <f aca="false">RANK(I123,$I$4:$I$156)</f>
        <v>83</v>
      </c>
      <c r="M123" s="19"/>
    </row>
    <row r="124" customFormat="false" ht="20.1" hidden="false" customHeight="true" outlineLevel="0" collapsed="false">
      <c r="A124" s="10" t="n">
        <v>121</v>
      </c>
      <c r="B124" s="20" t="s">
        <v>153</v>
      </c>
      <c r="C124" s="14" t="s">
        <v>16</v>
      </c>
      <c r="D124" s="13" t="n">
        <v>0</v>
      </c>
      <c r="E124" s="14" t="n">
        <v>0</v>
      </c>
      <c r="F124" s="15" t="n">
        <v>0</v>
      </c>
      <c r="G124" s="16" t="n">
        <v>0</v>
      </c>
      <c r="H124" s="17" t="n">
        <v>0</v>
      </c>
      <c r="I124" s="18" t="n">
        <f aca="false">LARGE(D124:H124,1)+LARGE(D124:H124,2)+LARGE(D124:H124,3)</f>
        <v>0</v>
      </c>
      <c r="J124" s="14" t="n">
        <f aca="false">RANK(I124,$I$4:$I$156)</f>
        <v>83</v>
      </c>
      <c r="M124" s="19"/>
    </row>
    <row r="125" customFormat="false" ht="20.1" hidden="false" customHeight="true" outlineLevel="0" collapsed="false">
      <c r="A125" s="10" t="n">
        <v>122</v>
      </c>
      <c r="B125" s="20" t="s">
        <v>154</v>
      </c>
      <c r="C125" s="14" t="s">
        <v>20</v>
      </c>
      <c r="D125" s="13" t="n">
        <v>0</v>
      </c>
      <c r="E125" s="14" t="n">
        <v>0</v>
      </c>
      <c r="F125" s="15" t="n">
        <v>0</v>
      </c>
      <c r="G125" s="16" t="n">
        <v>0</v>
      </c>
      <c r="H125" s="17" t="n">
        <v>0</v>
      </c>
      <c r="I125" s="18" t="n">
        <f aca="false">LARGE(D125:H125,1)+LARGE(D125:H125,2)+LARGE(D125:H125,3)</f>
        <v>0</v>
      </c>
      <c r="J125" s="14" t="n">
        <f aca="false">RANK(I125,$I$4:$I$156)</f>
        <v>83</v>
      </c>
      <c r="M125" s="19"/>
    </row>
    <row r="126" customFormat="false" ht="20.1" hidden="false" customHeight="true" outlineLevel="0" collapsed="false">
      <c r="A126" s="10" t="n">
        <v>123</v>
      </c>
      <c r="B126" s="11" t="s">
        <v>155</v>
      </c>
      <c r="C126" s="12" t="s">
        <v>12</v>
      </c>
      <c r="D126" s="13" t="n">
        <v>0</v>
      </c>
      <c r="E126" s="14" t="n">
        <v>0</v>
      </c>
      <c r="F126" s="15" t="n">
        <v>0</v>
      </c>
      <c r="G126" s="16" t="n">
        <v>0</v>
      </c>
      <c r="H126" s="17" t="n">
        <v>0</v>
      </c>
      <c r="I126" s="18" t="n">
        <f aca="false">LARGE(D126:H126,1)+LARGE(D126:H126,2)+LARGE(D126:H126,3)</f>
        <v>0</v>
      </c>
      <c r="J126" s="14" t="n">
        <f aca="false">RANK(I126,$I$4:$I$156)</f>
        <v>83</v>
      </c>
      <c r="M126" s="19"/>
    </row>
    <row r="127" customFormat="false" ht="20.1" hidden="false" customHeight="true" outlineLevel="0" collapsed="false">
      <c r="A127" s="10" t="n">
        <v>124</v>
      </c>
      <c r="B127" s="11" t="s">
        <v>156</v>
      </c>
      <c r="C127" s="12" t="s">
        <v>12</v>
      </c>
      <c r="D127" s="13" t="n">
        <v>0</v>
      </c>
      <c r="E127" s="14" t="n">
        <v>0</v>
      </c>
      <c r="F127" s="15" t="n">
        <v>0</v>
      </c>
      <c r="G127" s="16" t="n">
        <v>0</v>
      </c>
      <c r="H127" s="17" t="n">
        <v>0</v>
      </c>
      <c r="I127" s="18" t="n">
        <f aca="false">LARGE(D127:H127,1)+LARGE(D127:H127,2)+LARGE(D127:H127,3)</f>
        <v>0</v>
      </c>
      <c r="J127" s="14" t="n">
        <f aca="false">RANK(I127,$I$4:$I$156)</f>
        <v>83</v>
      </c>
      <c r="M127" s="19"/>
    </row>
    <row r="128" customFormat="false" ht="20.1" hidden="false" customHeight="true" outlineLevel="0" collapsed="false">
      <c r="A128" s="10" t="n">
        <v>125</v>
      </c>
      <c r="B128" s="11" t="s">
        <v>157</v>
      </c>
      <c r="C128" s="12" t="s">
        <v>96</v>
      </c>
      <c r="D128" s="13" t="n">
        <v>0</v>
      </c>
      <c r="E128" s="14" t="n">
        <v>0</v>
      </c>
      <c r="F128" s="15" t="n">
        <v>0</v>
      </c>
      <c r="G128" s="16" t="n">
        <v>0</v>
      </c>
      <c r="H128" s="17" t="n">
        <v>0</v>
      </c>
      <c r="I128" s="18" t="n">
        <f aca="false">LARGE(D128:H128,1)+LARGE(D128:H128,2)+LARGE(D128:H128,3)</f>
        <v>0</v>
      </c>
      <c r="J128" s="14" t="n">
        <f aca="false">RANK(I128,$I$4:$I$156)</f>
        <v>83</v>
      </c>
      <c r="M128" s="19"/>
    </row>
    <row r="129" customFormat="false" ht="20.1" hidden="false" customHeight="true" outlineLevel="0" collapsed="false">
      <c r="A129" s="10" t="n">
        <v>126</v>
      </c>
      <c r="B129" s="11" t="s">
        <v>158</v>
      </c>
      <c r="C129" s="12" t="s">
        <v>93</v>
      </c>
      <c r="D129" s="13" t="n">
        <v>0</v>
      </c>
      <c r="E129" s="14" t="n">
        <v>0</v>
      </c>
      <c r="F129" s="15" t="n">
        <v>0</v>
      </c>
      <c r="G129" s="16" t="n">
        <v>0</v>
      </c>
      <c r="H129" s="17" t="n">
        <v>0</v>
      </c>
      <c r="I129" s="18" t="n">
        <f aca="false">LARGE(D129:H129,1)+LARGE(D129:H129,2)+LARGE(D129:H129,3)</f>
        <v>0</v>
      </c>
      <c r="J129" s="14" t="n">
        <f aca="false">RANK(I129,$I$4:$I$156)</f>
        <v>83</v>
      </c>
      <c r="M129" s="19"/>
    </row>
    <row r="130" customFormat="false" ht="20.1" hidden="false" customHeight="true" outlineLevel="0" collapsed="false">
      <c r="A130" s="10" t="n">
        <v>127</v>
      </c>
      <c r="B130" s="11" t="s">
        <v>159</v>
      </c>
      <c r="C130" s="12" t="s">
        <v>12</v>
      </c>
      <c r="D130" s="13" t="n">
        <v>0</v>
      </c>
      <c r="E130" s="14" t="n">
        <v>0</v>
      </c>
      <c r="F130" s="15" t="n">
        <v>0</v>
      </c>
      <c r="G130" s="16" t="n">
        <v>0</v>
      </c>
      <c r="H130" s="17" t="n">
        <v>0</v>
      </c>
      <c r="I130" s="18" t="n">
        <f aca="false">LARGE(D130:H130,1)+LARGE(D130:H130,2)+LARGE(D130:H130,3)</f>
        <v>0</v>
      </c>
      <c r="J130" s="14" t="n">
        <f aca="false">RANK(I130,$I$4:$I$156)</f>
        <v>83</v>
      </c>
      <c r="M130" s="19"/>
    </row>
    <row r="131" customFormat="false" ht="20.1" hidden="false" customHeight="true" outlineLevel="0" collapsed="false">
      <c r="A131" s="10" t="n">
        <v>128</v>
      </c>
      <c r="B131" s="11" t="s">
        <v>160</v>
      </c>
      <c r="C131" s="12" t="s">
        <v>14</v>
      </c>
      <c r="D131" s="13" t="n">
        <v>0</v>
      </c>
      <c r="E131" s="14" t="n">
        <v>0</v>
      </c>
      <c r="F131" s="15" t="n">
        <v>0</v>
      </c>
      <c r="G131" s="16" t="n">
        <v>0</v>
      </c>
      <c r="H131" s="17" t="n">
        <v>0</v>
      </c>
      <c r="I131" s="18" t="n">
        <f aca="false">LARGE(D131:H131,1)+LARGE(D131:H131,2)+LARGE(D131:H131,3)</f>
        <v>0</v>
      </c>
      <c r="J131" s="14" t="n">
        <f aca="false">RANK(I131,$I$4:$I$156)</f>
        <v>83</v>
      </c>
      <c r="M131" s="19"/>
    </row>
    <row r="132" customFormat="false" ht="20.1" hidden="false" customHeight="true" outlineLevel="0" collapsed="false">
      <c r="A132" s="10" t="n">
        <v>129</v>
      </c>
      <c r="B132" s="11" t="s">
        <v>161</v>
      </c>
      <c r="C132" s="12" t="s">
        <v>14</v>
      </c>
      <c r="D132" s="13" t="n">
        <v>0</v>
      </c>
      <c r="E132" s="14" t="n">
        <v>0</v>
      </c>
      <c r="F132" s="15" t="n">
        <v>0</v>
      </c>
      <c r="G132" s="16" t="n">
        <v>0</v>
      </c>
      <c r="H132" s="17" t="n">
        <v>0</v>
      </c>
      <c r="I132" s="18" t="n">
        <f aca="false">LARGE(D132:H132,1)+LARGE(D132:H132,2)+LARGE(D132:H132,3)</f>
        <v>0</v>
      </c>
      <c r="J132" s="14" t="n">
        <f aca="false">RANK(I132,$I$4:$I$156)</f>
        <v>83</v>
      </c>
      <c r="M132" s="19"/>
    </row>
    <row r="133" customFormat="false" ht="20.1" hidden="false" customHeight="true" outlineLevel="0" collapsed="false">
      <c r="A133" s="10" t="n">
        <v>130</v>
      </c>
      <c r="B133" s="11" t="s">
        <v>162</v>
      </c>
      <c r="C133" s="12" t="s">
        <v>16</v>
      </c>
      <c r="D133" s="13" t="n">
        <v>0</v>
      </c>
      <c r="E133" s="14" t="n">
        <v>0</v>
      </c>
      <c r="F133" s="15" t="n">
        <v>0</v>
      </c>
      <c r="G133" s="16" t="n">
        <v>0</v>
      </c>
      <c r="H133" s="17" t="n">
        <v>0</v>
      </c>
      <c r="I133" s="18" t="n">
        <f aca="false">LARGE(D133:H133,1)+LARGE(D133:H133,2)+LARGE(D133:H133,3)</f>
        <v>0</v>
      </c>
      <c r="J133" s="14" t="n">
        <f aca="false">RANK(I133,$I$4:$I$156)</f>
        <v>83</v>
      </c>
      <c r="M133" s="19"/>
    </row>
    <row r="134" customFormat="false" ht="20.1" hidden="false" customHeight="true" outlineLevel="0" collapsed="false">
      <c r="A134" s="10" t="n">
        <v>131</v>
      </c>
      <c r="B134" s="11" t="s">
        <v>163</v>
      </c>
      <c r="C134" s="12" t="s">
        <v>20</v>
      </c>
      <c r="D134" s="13" t="n">
        <v>0</v>
      </c>
      <c r="E134" s="14" t="n">
        <v>0</v>
      </c>
      <c r="F134" s="15" t="n">
        <v>0</v>
      </c>
      <c r="G134" s="16" t="n">
        <v>0</v>
      </c>
      <c r="H134" s="17" t="n">
        <v>0</v>
      </c>
      <c r="I134" s="18" t="n">
        <f aca="false">LARGE(D134:H134,1)+LARGE(D134:H134,2)+LARGE(D134:H134,3)</f>
        <v>0</v>
      </c>
      <c r="J134" s="14" t="n">
        <f aca="false">RANK(I134,$I$4:$I$156)</f>
        <v>83</v>
      </c>
    </row>
    <row r="135" customFormat="false" ht="20.1" hidden="false" customHeight="true" outlineLevel="0" collapsed="false">
      <c r="A135" s="10" t="n">
        <v>132</v>
      </c>
      <c r="B135" s="11" t="s">
        <v>164</v>
      </c>
      <c r="C135" s="12" t="s">
        <v>12</v>
      </c>
      <c r="D135" s="13" t="n">
        <v>0</v>
      </c>
      <c r="E135" s="14" t="n">
        <v>0</v>
      </c>
      <c r="F135" s="15" t="n">
        <v>0</v>
      </c>
      <c r="G135" s="16" t="n">
        <v>0</v>
      </c>
      <c r="H135" s="17" t="n">
        <v>0</v>
      </c>
      <c r="I135" s="18" t="n">
        <f aca="false">LARGE(D135:H135,1)+LARGE(D135:H135,2)+LARGE(D135:H135,3)</f>
        <v>0</v>
      </c>
      <c r="J135" s="14" t="n">
        <f aca="false">RANK(I135,$I$4:$I$156)</f>
        <v>83</v>
      </c>
    </row>
    <row r="136" customFormat="false" ht="20.1" hidden="false" customHeight="true" outlineLevel="0" collapsed="false">
      <c r="A136" s="10" t="n">
        <v>133</v>
      </c>
      <c r="B136" s="11" t="s">
        <v>165</v>
      </c>
      <c r="C136" s="12" t="s">
        <v>60</v>
      </c>
      <c r="D136" s="13" t="n">
        <v>0</v>
      </c>
      <c r="E136" s="14" t="n">
        <v>0</v>
      </c>
      <c r="F136" s="15" t="n">
        <v>0</v>
      </c>
      <c r="G136" s="16" t="n">
        <v>0</v>
      </c>
      <c r="H136" s="17" t="n">
        <v>0</v>
      </c>
      <c r="I136" s="18" t="n">
        <f aca="false">LARGE(D136:H136,1)+LARGE(D136:H136,2)+LARGE(D136:H136,3)</f>
        <v>0</v>
      </c>
      <c r="J136" s="14" t="n">
        <f aca="false">RANK(I136,$I$4:$I$156)</f>
        <v>83</v>
      </c>
    </row>
    <row r="137" customFormat="false" ht="20.1" hidden="false" customHeight="true" outlineLevel="0" collapsed="false">
      <c r="A137" s="10" t="n">
        <v>134</v>
      </c>
      <c r="B137" s="11" t="s">
        <v>166</v>
      </c>
      <c r="C137" s="12" t="s">
        <v>124</v>
      </c>
      <c r="D137" s="13" t="n">
        <v>0</v>
      </c>
      <c r="E137" s="14" t="n">
        <v>0</v>
      </c>
      <c r="F137" s="15" t="n">
        <v>0</v>
      </c>
      <c r="G137" s="16" t="n">
        <v>0</v>
      </c>
      <c r="H137" s="17" t="n">
        <v>0</v>
      </c>
      <c r="I137" s="18" t="n">
        <f aca="false">LARGE(D137:H137,1)+LARGE(D137:H137,2)+LARGE(D137:H137,3)</f>
        <v>0</v>
      </c>
      <c r="J137" s="14" t="n">
        <f aca="false">RANK(I137,$I$4:$I$156)</f>
        <v>83</v>
      </c>
    </row>
    <row r="138" customFormat="false" ht="20.1" hidden="false" customHeight="true" outlineLevel="0" collapsed="false">
      <c r="A138" s="10" t="n">
        <v>135</v>
      </c>
      <c r="B138" s="11" t="s">
        <v>167</v>
      </c>
      <c r="C138" s="12" t="s">
        <v>88</v>
      </c>
      <c r="D138" s="13" t="n">
        <v>0</v>
      </c>
      <c r="E138" s="14" t="n">
        <v>0</v>
      </c>
      <c r="F138" s="15" t="n">
        <v>0</v>
      </c>
      <c r="G138" s="16" t="n">
        <v>0</v>
      </c>
      <c r="H138" s="17" t="n">
        <v>0</v>
      </c>
      <c r="I138" s="18" t="n">
        <f aca="false">LARGE(D138:H138,1)+LARGE(D138:H138,2)+LARGE(D138:H138,3)</f>
        <v>0</v>
      </c>
      <c r="J138" s="14" t="n">
        <f aca="false">RANK(I138,$I$4:$I$156)</f>
        <v>83</v>
      </c>
    </row>
    <row r="139" customFormat="false" ht="20.1" hidden="false" customHeight="true" outlineLevel="0" collapsed="false">
      <c r="A139" s="10" t="n">
        <v>136</v>
      </c>
      <c r="B139" s="11" t="s">
        <v>168</v>
      </c>
      <c r="C139" s="12" t="s">
        <v>169</v>
      </c>
      <c r="D139" s="13" t="n">
        <v>0</v>
      </c>
      <c r="E139" s="14" t="n">
        <v>0</v>
      </c>
      <c r="F139" s="15" t="n">
        <v>0</v>
      </c>
      <c r="G139" s="16" t="n">
        <v>0</v>
      </c>
      <c r="H139" s="17" t="n">
        <v>0</v>
      </c>
      <c r="I139" s="18" t="n">
        <f aca="false">LARGE(D139:H139,1)+LARGE(D139:H139,2)+LARGE(D139:H139,3)</f>
        <v>0</v>
      </c>
      <c r="J139" s="14" t="n">
        <f aca="false">RANK(I139,$I$4:$I$156)</f>
        <v>83</v>
      </c>
    </row>
    <row r="140" customFormat="false" ht="20.1" hidden="false" customHeight="true" outlineLevel="0" collapsed="false">
      <c r="A140" s="10" t="n">
        <v>137</v>
      </c>
      <c r="B140" s="11" t="s">
        <v>170</v>
      </c>
      <c r="C140" s="12" t="s">
        <v>29</v>
      </c>
      <c r="D140" s="13" t="n">
        <v>0</v>
      </c>
      <c r="E140" s="14" t="n">
        <v>0</v>
      </c>
      <c r="F140" s="15" t="n">
        <v>0</v>
      </c>
      <c r="G140" s="16" t="n">
        <v>0</v>
      </c>
      <c r="H140" s="17" t="n">
        <v>0</v>
      </c>
      <c r="I140" s="18" t="n">
        <f aca="false">LARGE(D140:H140,1)+LARGE(D140:H140,2)+LARGE(D140:H140,3)</f>
        <v>0</v>
      </c>
      <c r="J140" s="14" t="n">
        <f aca="false">RANK(I140,$I$4:$I$156)</f>
        <v>83</v>
      </c>
    </row>
    <row r="141" customFormat="false" ht="20.1" hidden="false" customHeight="true" outlineLevel="0" collapsed="false">
      <c r="A141" s="10" t="n">
        <v>138</v>
      </c>
      <c r="B141" s="11" t="s">
        <v>59</v>
      </c>
      <c r="C141" s="12" t="s">
        <v>124</v>
      </c>
      <c r="D141" s="13" t="n">
        <v>0</v>
      </c>
      <c r="E141" s="14" t="n">
        <v>0</v>
      </c>
      <c r="F141" s="15" t="n">
        <v>0</v>
      </c>
      <c r="G141" s="16" t="n">
        <v>0</v>
      </c>
      <c r="H141" s="17" t="n">
        <v>0</v>
      </c>
      <c r="I141" s="18" t="n">
        <f aca="false">LARGE(D141:H141,1)+LARGE(D141:H141,2)+LARGE(D141:H141,3)</f>
        <v>0</v>
      </c>
      <c r="J141" s="14" t="n">
        <f aca="false">RANK(I141,$I$4:$I$156)</f>
        <v>83</v>
      </c>
    </row>
    <row r="142" customFormat="false" ht="20.1" hidden="false" customHeight="true" outlineLevel="0" collapsed="false">
      <c r="A142" s="10" t="n">
        <v>139</v>
      </c>
      <c r="B142" s="11" t="s">
        <v>171</v>
      </c>
      <c r="C142" s="12" t="s">
        <v>93</v>
      </c>
      <c r="D142" s="13" t="n">
        <v>0</v>
      </c>
      <c r="E142" s="14" t="n">
        <v>0</v>
      </c>
      <c r="F142" s="15" t="n">
        <v>0</v>
      </c>
      <c r="G142" s="16" t="n">
        <v>0</v>
      </c>
      <c r="H142" s="17" t="n">
        <v>0</v>
      </c>
      <c r="I142" s="18" t="n">
        <f aca="false">LARGE(D142:H142,1)+LARGE(D142:H142,2)+LARGE(D142:H142,3)</f>
        <v>0</v>
      </c>
      <c r="J142" s="14" t="n">
        <f aca="false">RANK(I142,$I$4:$I$156)</f>
        <v>83</v>
      </c>
    </row>
    <row r="143" customFormat="false" ht="20.1" hidden="false" customHeight="true" outlineLevel="0" collapsed="false">
      <c r="A143" s="10" t="n">
        <v>140</v>
      </c>
      <c r="B143" s="11" t="s">
        <v>172</v>
      </c>
      <c r="C143" s="12" t="s">
        <v>104</v>
      </c>
      <c r="D143" s="13" t="n">
        <v>0</v>
      </c>
      <c r="E143" s="14" t="n">
        <v>0</v>
      </c>
      <c r="F143" s="15" t="n">
        <v>0</v>
      </c>
      <c r="G143" s="16" t="n">
        <v>0</v>
      </c>
      <c r="H143" s="17" t="n">
        <v>0</v>
      </c>
      <c r="I143" s="18" t="n">
        <f aca="false">LARGE(D143:H143,1)+LARGE(D143:H143,2)+LARGE(D143:H143,3)</f>
        <v>0</v>
      </c>
      <c r="J143" s="14" t="n">
        <f aca="false">RANK(I143,$I$4:$I$156)</f>
        <v>83</v>
      </c>
    </row>
    <row r="144" customFormat="false" ht="20.1" hidden="false" customHeight="true" outlineLevel="0" collapsed="false">
      <c r="A144" s="10" t="n">
        <v>141</v>
      </c>
      <c r="B144" s="11" t="s">
        <v>173</v>
      </c>
      <c r="C144" s="12" t="s">
        <v>29</v>
      </c>
      <c r="D144" s="13" t="n">
        <v>0</v>
      </c>
      <c r="E144" s="14" t="n">
        <v>0</v>
      </c>
      <c r="F144" s="15" t="n">
        <v>0</v>
      </c>
      <c r="G144" s="16" t="n">
        <v>0</v>
      </c>
      <c r="H144" s="17" t="n">
        <v>0</v>
      </c>
      <c r="I144" s="18" t="n">
        <f aca="false">LARGE(D144:H144,1)+LARGE(D144:H144,2)+LARGE(D144:H144,3)</f>
        <v>0</v>
      </c>
      <c r="J144" s="14" t="n">
        <f aca="false">RANK(I144,$I$4:$I$156)</f>
        <v>83</v>
      </c>
    </row>
    <row r="145" customFormat="false" ht="20.1" hidden="false" customHeight="true" outlineLevel="0" collapsed="false">
      <c r="A145" s="10" t="n">
        <v>142</v>
      </c>
      <c r="B145" s="11" t="s">
        <v>174</v>
      </c>
      <c r="C145" s="12" t="s">
        <v>169</v>
      </c>
      <c r="D145" s="13" t="n">
        <v>0</v>
      </c>
      <c r="E145" s="14" t="n">
        <v>0</v>
      </c>
      <c r="F145" s="15" t="n">
        <v>0</v>
      </c>
      <c r="G145" s="16" t="n">
        <v>0</v>
      </c>
      <c r="H145" s="17" t="n">
        <v>0</v>
      </c>
      <c r="I145" s="18" t="n">
        <f aca="false">LARGE(D145:H145,1)+LARGE(D145:H145,2)+LARGE(D145:H145,3)</f>
        <v>0</v>
      </c>
      <c r="J145" s="14" t="n">
        <f aca="false">RANK(I145,$I$4:$I$156)</f>
        <v>83</v>
      </c>
    </row>
    <row r="146" customFormat="false" ht="20.1" hidden="false" customHeight="true" outlineLevel="0" collapsed="false">
      <c r="A146" s="10" t="n">
        <v>143</v>
      </c>
      <c r="B146" s="11" t="s">
        <v>175</v>
      </c>
      <c r="C146" s="12" t="s">
        <v>176</v>
      </c>
      <c r="D146" s="13" t="n">
        <v>0</v>
      </c>
      <c r="E146" s="14" t="n">
        <v>0</v>
      </c>
      <c r="F146" s="15" t="n">
        <v>0</v>
      </c>
      <c r="G146" s="16" t="n">
        <v>0</v>
      </c>
      <c r="H146" s="17" t="n">
        <v>0</v>
      </c>
      <c r="I146" s="18" t="n">
        <f aca="false">LARGE(D146:H146,1)+LARGE(D146:H146,2)+LARGE(D146:H146,3)</f>
        <v>0</v>
      </c>
      <c r="J146" s="14" t="n">
        <f aca="false">RANK(I146,$I$4:$I$156)</f>
        <v>83</v>
      </c>
    </row>
    <row r="147" customFormat="false" ht="20.1" hidden="false" customHeight="true" outlineLevel="0" collapsed="false">
      <c r="A147" s="10" t="n">
        <v>144</v>
      </c>
      <c r="B147" s="11" t="s">
        <v>177</v>
      </c>
      <c r="C147" s="12" t="s">
        <v>104</v>
      </c>
      <c r="D147" s="13" t="n">
        <v>0</v>
      </c>
      <c r="E147" s="14" t="n">
        <v>0</v>
      </c>
      <c r="F147" s="15" t="n">
        <v>0</v>
      </c>
      <c r="G147" s="16" t="n">
        <v>0</v>
      </c>
      <c r="H147" s="17" t="n">
        <v>0</v>
      </c>
      <c r="I147" s="18" t="n">
        <f aca="false">LARGE(D147:H147,1)+LARGE(D147:H147,2)+LARGE(D147:H147,3)</f>
        <v>0</v>
      </c>
      <c r="J147" s="14" t="n">
        <f aca="false">RANK(I147,$I$4:$I$156)</f>
        <v>83</v>
      </c>
    </row>
    <row r="148" customFormat="false" ht="20.1" hidden="false" customHeight="true" outlineLevel="0" collapsed="false">
      <c r="A148" s="10" t="n">
        <v>145</v>
      </c>
      <c r="B148" s="11" t="s">
        <v>178</v>
      </c>
      <c r="C148" s="12" t="s">
        <v>88</v>
      </c>
      <c r="D148" s="13" t="n">
        <v>0</v>
      </c>
      <c r="E148" s="14" t="n">
        <v>0</v>
      </c>
      <c r="F148" s="15" t="n">
        <v>0</v>
      </c>
      <c r="G148" s="16" t="n">
        <v>0</v>
      </c>
      <c r="H148" s="17" t="n">
        <v>0</v>
      </c>
      <c r="I148" s="18" t="n">
        <f aca="false">LARGE(D148:H148,1)+LARGE(D148:H148,2)+LARGE(D148:H148,3)</f>
        <v>0</v>
      </c>
      <c r="J148" s="14" t="n">
        <f aca="false">RANK(I148,$I$4:$I$156)</f>
        <v>83</v>
      </c>
    </row>
    <row r="149" customFormat="false" ht="20.1" hidden="false" customHeight="true" outlineLevel="0" collapsed="false">
      <c r="A149" s="10" t="n">
        <v>146</v>
      </c>
      <c r="B149" s="11" t="s">
        <v>179</v>
      </c>
      <c r="C149" s="12" t="s">
        <v>31</v>
      </c>
      <c r="D149" s="13" t="n">
        <v>0</v>
      </c>
      <c r="E149" s="14" t="n">
        <v>0</v>
      </c>
      <c r="F149" s="15" t="n">
        <v>0</v>
      </c>
      <c r="G149" s="16" t="n">
        <v>0</v>
      </c>
      <c r="H149" s="17" t="n">
        <v>0</v>
      </c>
      <c r="I149" s="18" t="n">
        <f aca="false">LARGE(D149:H149,1)+LARGE(D149:H149,2)+LARGE(D149:H149,3)</f>
        <v>0</v>
      </c>
      <c r="J149" s="14" t="n">
        <f aca="false">RANK(I149,$I$4:$I$156)</f>
        <v>83</v>
      </c>
    </row>
    <row r="150" customFormat="false" ht="20.1" hidden="false" customHeight="true" outlineLevel="0" collapsed="false">
      <c r="A150" s="10" t="n">
        <v>147</v>
      </c>
      <c r="B150" s="11" t="s">
        <v>180</v>
      </c>
      <c r="C150" s="14" t="s">
        <v>181</v>
      </c>
      <c r="D150" s="13" t="n">
        <v>0</v>
      </c>
      <c r="E150" s="14" t="n">
        <v>0</v>
      </c>
      <c r="F150" s="15" t="n">
        <v>0</v>
      </c>
      <c r="G150" s="16" t="n">
        <v>0</v>
      </c>
      <c r="H150" s="17" t="n">
        <v>0</v>
      </c>
      <c r="I150" s="18" t="n">
        <f aca="false">LARGE(D150:H150,1)+LARGE(D150:H150,2)+LARGE(D150:H150,3)</f>
        <v>0</v>
      </c>
      <c r="J150" s="14" t="n">
        <f aca="false">RANK(I150,$I$4:$I$156)</f>
        <v>83</v>
      </c>
    </row>
    <row r="151" customFormat="false" ht="20.1" hidden="false" customHeight="true" outlineLevel="0" collapsed="false">
      <c r="A151" s="10" t="n">
        <v>148</v>
      </c>
      <c r="B151" s="20" t="s">
        <v>182</v>
      </c>
      <c r="C151" s="14" t="s">
        <v>20</v>
      </c>
      <c r="D151" s="13" t="n">
        <v>0</v>
      </c>
      <c r="E151" s="14" t="n">
        <v>0</v>
      </c>
      <c r="F151" s="15" t="n">
        <v>0</v>
      </c>
      <c r="G151" s="16" t="n">
        <v>0</v>
      </c>
      <c r="H151" s="17" t="n">
        <v>0</v>
      </c>
      <c r="I151" s="18" t="n">
        <f aca="false">LARGE(D151:H151,1)+LARGE(D151:H151,2)+LARGE(D151:H151,3)</f>
        <v>0</v>
      </c>
      <c r="J151" s="14" t="n">
        <f aca="false">RANK(I151,$I$4:$I$156)</f>
        <v>83</v>
      </c>
    </row>
    <row r="152" customFormat="false" ht="20.1" hidden="false" customHeight="true" outlineLevel="0" collapsed="false">
      <c r="A152" s="10" t="n">
        <v>149</v>
      </c>
      <c r="B152" s="20" t="s">
        <v>183</v>
      </c>
      <c r="C152" s="14" t="s">
        <v>131</v>
      </c>
      <c r="D152" s="13" t="n">
        <v>0</v>
      </c>
      <c r="E152" s="14" t="n">
        <v>0</v>
      </c>
      <c r="F152" s="15" t="n">
        <v>0</v>
      </c>
      <c r="G152" s="16" t="n">
        <v>0</v>
      </c>
      <c r="H152" s="17" t="n">
        <v>0</v>
      </c>
      <c r="I152" s="18" t="n">
        <f aca="false">LARGE(D152:H152,1)+LARGE(D152:H152,2)+LARGE(D152:H152,3)</f>
        <v>0</v>
      </c>
      <c r="J152" s="14" t="n">
        <f aca="false">RANK(I152,$I$4:$I$156)</f>
        <v>83</v>
      </c>
    </row>
    <row r="153" customFormat="false" ht="20.1" hidden="false" customHeight="true" outlineLevel="0" collapsed="false">
      <c r="A153" s="10" t="n">
        <v>150</v>
      </c>
      <c r="B153" s="26" t="s">
        <v>184</v>
      </c>
      <c r="C153" s="22" t="s">
        <v>24</v>
      </c>
      <c r="D153" s="22" t="n">
        <v>0</v>
      </c>
      <c r="E153" s="22" t="n">
        <v>0</v>
      </c>
      <c r="F153" s="15" t="n">
        <v>0</v>
      </c>
      <c r="G153" s="16" t="n">
        <v>0</v>
      </c>
      <c r="H153" s="17" t="n">
        <v>0</v>
      </c>
      <c r="I153" s="18" t="n">
        <f aca="false">LARGE(D153:H153,1)+LARGE(D153:H153,2)+LARGE(D153:H153,3)</f>
        <v>0</v>
      </c>
      <c r="J153" s="14" t="n">
        <f aca="false">RANK(I153,$I$4:$I$156)</f>
        <v>83</v>
      </c>
    </row>
    <row r="154" customFormat="false" ht="20.1" hidden="false" customHeight="true" outlineLevel="0" collapsed="false">
      <c r="A154" s="10" t="n">
        <v>151</v>
      </c>
      <c r="B154" s="27" t="s">
        <v>185</v>
      </c>
      <c r="C154" s="28" t="s">
        <v>111</v>
      </c>
      <c r="D154" s="22" t="n">
        <v>0</v>
      </c>
      <c r="E154" s="22" t="n">
        <v>0</v>
      </c>
      <c r="F154" s="15" t="n">
        <v>0</v>
      </c>
      <c r="G154" s="16" t="n">
        <v>0</v>
      </c>
      <c r="H154" s="17" t="n">
        <v>0</v>
      </c>
      <c r="I154" s="18" t="n">
        <f aca="false">LARGE(D154:H154,1)+LARGE(D154:H154,2)+LARGE(D154:H154,3)</f>
        <v>0</v>
      </c>
      <c r="J154" s="14" t="n">
        <f aca="false">RANK(I154,$I$4:$I$156)</f>
        <v>83</v>
      </c>
    </row>
    <row r="155" customFormat="false" ht="20.1" hidden="false" customHeight="true" outlineLevel="0" collapsed="false">
      <c r="A155" s="10" t="n">
        <v>152</v>
      </c>
      <c r="B155" s="27" t="s">
        <v>186</v>
      </c>
      <c r="C155" s="28" t="s">
        <v>111</v>
      </c>
      <c r="D155" s="22" t="n">
        <v>0</v>
      </c>
      <c r="E155" s="22" t="n">
        <v>0</v>
      </c>
      <c r="F155" s="15" t="n">
        <v>0</v>
      </c>
      <c r="G155" s="16" t="n">
        <v>0</v>
      </c>
      <c r="H155" s="17" t="n">
        <v>0</v>
      </c>
      <c r="I155" s="18" t="n">
        <f aca="false">LARGE(D155:H155,1)+LARGE(D155:H155,2)+LARGE(D155:H155,3)</f>
        <v>0</v>
      </c>
      <c r="J155" s="14" t="n">
        <f aca="false">RANK(I155,$I$4:$I$156)</f>
        <v>83</v>
      </c>
    </row>
    <row r="156" customFormat="false" ht="20.1" hidden="false" customHeight="true" outlineLevel="0" collapsed="false">
      <c r="A156" s="10" t="n">
        <v>153</v>
      </c>
      <c r="B156" s="24" t="s">
        <v>187</v>
      </c>
      <c r="C156" s="25" t="s">
        <v>31</v>
      </c>
      <c r="D156" s="22" t="n">
        <v>0</v>
      </c>
      <c r="E156" s="22" t="n">
        <v>0</v>
      </c>
      <c r="F156" s="15" t="n">
        <v>0</v>
      </c>
      <c r="G156" s="16" t="n">
        <v>0</v>
      </c>
      <c r="H156" s="17" t="n">
        <v>0</v>
      </c>
      <c r="I156" s="18" t="n">
        <f aca="false">LARGE(D156:H156,1)+LARGE(D156:H156,2)+LARGE(D156:H156,3)</f>
        <v>0</v>
      </c>
      <c r="J156" s="14" t="n">
        <f aca="false">RANK(I156,$I$4:$I$156)</f>
        <v>83</v>
      </c>
    </row>
  </sheetData>
  <autoFilter ref="A3:J15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0.87109375" defaultRowHeight="20.1" zeroHeight="false" outlineLevelRow="0" outlineLevelCol="0"/>
  <cols>
    <col collapsed="false" customWidth="true" hidden="false" outlineLevel="0" max="1" min="1" style="29" width="5.12"/>
    <col collapsed="false" customWidth="true" hidden="false" outlineLevel="0" max="2" min="2" style="30" width="29.25"/>
    <col collapsed="false" customWidth="true" hidden="false" outlineLevel="0" max="3" min="3" style="29" width="18.87"/>
    <col collapsed="false" customWidth="true" hidden="false" outlineLevel="0" max="4" min="4" style="31" width="15.37"/>
    <col collapsed="false" customWidth="false" hidden="false" outlineLevel="0" max="5" min="5" style="31" width="10.87"/>
    <col collapsed="false" customWidth="false" hidden="false" outlineLevel="0" max="257" min="6" style="32" width="10.87"/>
  </cols>
  <sheetData>
    <row r="1" customFormat="false" ht="26.1" hidden="false" customHeight="true" outlineLevel="0" collapsed="false">
      <c r="A1" s="33" t="s">
        <v>188</v>
      </c>
      <c r="B1" s="33"/>
      <c r="C1" s="33"/>
      <c r="D1" s="33"/>
      <c r="E1" s="33"/>
    </row>
    <row r="2" s="29" customFormat="true" ht="30.75" hidden="false" customHeight="true" outlineLevel="0" collapsed="false">
      <c r="A2" s="34" t="s">
        <v>1</v>
      </c>
      <c r="B2" s="35" t="s">
        <v>2</v>
      </c>
      <c r="C2" s="35" t="s">
        <v>3</v>
      </c>
      <c r="D2" s="36" t="s">
        <v>9</v>
      </c>
      <c r="E2" s="36" t="s">
        <v>10</v>
      </c>
    </row>
    <row r="3" customFormat="false" ht="20.1" hidden="false" customHeight="true" outlineLevel="0" collapsed="false">
      <c r="A3" s="37" t="n">
        <v>1</v>
      </c>
      <c r="B3" s="38" t="s">
        <v>32</v>
      </c>
      <c r="C3" s="39" t="s">
        <v>33</v>
      </c>
      <c r="D3" s="40" t="n">
        <v>3118</v>
      </c>
      <c r="E3" s="41" t="n">
        <v>1</v>
      </c>
      <c r="F3" s="42"/>
    </row>
    <row r="4" customFormat="false" ht="20.1" hidden="false" customHeight="true" outlineLevel="0" collapsed="false">
      <c r="A4" s="37" t="n">
        <v>2</v>
      </c>
      <c r="B4" s="38" t="s">
        <v>189</v>
      </c>
      <c r="C4" s="39" t="s">
        <v>190</v>
      </c>
      <c r="D4" s="40" t="n">
        <v>2405</v>
      </c>
      <c r="E4" s="41" t="n">
        <v>2</v>
      </c>
      <c r="F4" s="42"/>
    </row>
    <row r="5" customFormat="false" ht="20.1" hidden="false" customHeight="true" outlineLevel="0" collapsed="false">
      <c r="A5" s="37" t="n">
        <v>3</v>
      </c>
      <c r="B5" s="43" t="s">
        <v>11</v>
      </c>
      <c r="C5" s="44" t="s">
        <v>190</v>
      </c>
      <c r="D5" s="40" t="n">
        <v>2245</v>
      </c>
      <c r="E5" s="41" t="n">
        <v>3</v>
      </c>
      <c r="F5" s="42"/>
    </row>
    <row r="6" customFormat="false" ht="20.1" hidden="false" customHeight="true" outlineLevel="0" collapsed="false">
      <c r="A6" s="37" t="n">
        <v>4</v>
      </c>
      <c r="B6" s="38" t="s">
        <v>191</v>
      </c>
      <c r="C6" s="39" t="s">
        <v>14</v>
      </c>
      <c r="D6" s="40" t="n">
        <v>2060</v>
      </c>
      <c r="E6" s="41" t="n">
        <v>4</v>
      </c>
      <c r="F6" s="42"/>
    </row>
    <row r="7" customFormat="false" ht="20.1" hidden="false" customHeight="true" outlineLevel="0" collapsed="false">
      <c r="A7" s="37" t="n">
        <v>5</v>
      </c>
      <c r="B7" s="38" t="s">
        <v>192</v>
      </c>
      <c r="C7" s="39" t="s">
        <v>14</v>
      </c>
      <c r="D7" s="40" t="n">
        <v>1930</v>
      </c>
      <c r="E7" s="41" t="n">
        <v>5</v>
      </c>
      <c r="F7" s="42"/>
    </row>
    <row r="8" customFormat="false" ht="20.1" hidden="false" customHeight="true" outlineLevel="0" collapsed="false">
      <c r="A8" s="37" t="n">
        <v>6</v>
      </c>
      <c r="B8" s="43" t="s">
        <v>19</v>
      </c>
      <c r="C8" s="44" t="s">
        <v>20</v>
      </c>
      <c r="D8" s="40" t="n">
        <v>1749</v>
      </c>
      <c r="E8" s="41" t="n">
        <v>6</v>
      </c>
      <c r="F8" s="42"/>
    </row>
    <row r="9" customFormat="false" ht="20.1" hidden="false" customHeight="true" outlineLevel="0" collapsed="false">
      <c r="A9" s="37" t="n">
        <v>7</v>
      </c>
      <c r="B9" s="43" t="s">
        <v>28</v>
      </c>
      <c r="C9" s="44" t="s">
        <v>29</v>
      </c>
      <c r="D9" s="40" t="n">
        <v>1643</v>
      </c>
      <c r="E9" s="41" t="n">
        <v>7</v>
      </c>
      <c r="F9" s="42"/>
    </row>
    <row r="10" customFormat="false" ht="20.1" hidden="false" customHeight="true" outlineLevel="0" collapsed="false">
      <c r="A10" s="37" t="n">
        <v>8</v>
      </c>
      <c r="B10" s="43" t="s">
        <v>17</v>
      </c>
      <c r="C10" s="44" t="s">
        <v>190</v>
      </c>
      <c r="D10" s="40" t="n">
        <v>1474</v>
      </c>
      <c r="E10" s="41" t="n">
        <v>8</v>
      </c>
      <c r="F10" s="42"/>
    </row>
    <row r="11" customFormat="false" ht="20.1" hidden="false" customHeight="true" outlineLevel="0" collapsed="false">
      <c r="A11" s="37" t="n">
        <v>9</v>
      </c>
      <c r="B11" s="38" t="s">
        <v>54</v>
      </c>
      <c r="C11" s="39" t="s">
        <v>190</v>
      </c>
      <c r="D11" s="40" t="n">
        <v>1035</v>
      </c>
      <c r="E11" s="41" t="n">
        <v>9</v>
      </c>
      <c r="F11" s="42"/>
    </row>
    <row r="12" customFormat="false" ht="20.1" hidden="false" customHeight="true" outlineLevel="0" collapsed="false">
      <c r="A12" s="37" t="n">
        <v>10</v>
      </c>
      <c r="B12" s="38" t="s">
        <v>193</v>
      </c>
      <c r="C12" s="39" t="s">
        <v>67</v>
      </c>
      <c r="D12" s="40" t="n">
        <v>1004</v>
      </c>
      <c r="E12" s="41" t="n">
        <v>10</v>
      </c>
      <c r="F12" s="42"/>
    </row>
    <row r="13" customFormat="false" ht="20.1" hidden="false" customHeight="true" outlineLevel="0" collapsed="false">
      <c r="A13" s="37" t="n">
        <v>11</v>
      </c>
      <c r="B13" s="38" t="s">
        <v>62</v>
      </c>
      <c r="C13" s="39" t="s">
        <v>31</v>
      </c>
      <c r="D13" s="41" t="n">
        <v>976</v>
      </c>
      <c r="E13" s="41" t="n">
        <v>11</v>
      </c>
      <c r="F13" s="42"/>
    </row>
    <row r="14" customFormat="false" ht="20.1" hidden="false" customHeight="true" outlineLevel="0" collapsed="false">
      <c r="A14" s="37" t="n">
        <v>12</v>
      </c>
      <c r="B14" s="43" t="s">
        <v>40</v>
      </c>
      <c r="C14" s="44" t="s">
        <v>190</v>
      </c>
      <c r="D14" s="41" t="n">
        <v>950</v>
      </c>
      <c r="E14" s="41" t="n">
        <v>12</v>
      </c>
      <c r="F14" s="42"/>
    </row>
    <row r="15" customFormat="false" ht="20.1" hidden="false" customHeight="true" outlineLevel="0" collapsed="false">
      <c r="A15" s="37" t="n">
        <v>13</v>
      </c>
      <c r="B15" s="45" t="s">
        <v>185</v>
      </c>
      <c r="C15" s="46" t="s">
        <v>111</v>
      </c>
      <c r="D15" s="41" t="n">
        <v>869</v>
      </c>
      <c r="E15" s="41" t="n">
        <v>13</v>
      </c>
      <c r="F15" s="42"/>
    </row>
    <row r="16" customFormat="false" ht="20.1" hidden="false" customHeight="true" outlineLevel="0" collapsed="false">
      <c r="A16" s="37" t="n">
        <v>14</v>
      </c>
      <c r="B16" s="43" t="s">
        <v>37</v>
      </c>
      <c r="C16" s="44" t="s">
        <v>38</v>
      </c>
      <c r="D16" s="41" t="n">
        <v>696</v>
      </c>
      <c r="E16" s="41" t="n">
        <v>14</v>
      </c>
      <c r="F16" s="42"/>
    </row>
    <row r="17" customFormat="false" ht="20.1" hidden="false" customHeight="true" outlineLevel="0" collapsed="false">
      <c r="A17" s="37" t="n">
        <v>15</v>
      </c>
      <c r="B17" s="43" t="s">
        <v>44</v>
      </c>
      <c r="C17" s="44" t="s">
        <v>31</v>
      </c>
      <c r="D17" s="41" t="n">
        <v>606</v>
      </c>
      <c r="E17" s="41" t="n">
        <v>15</v>
      </c>
      <c r="F17" s="42"/>
    </row>
    <row r="18" customFormat="false" ht="20.1" hidden="false" customHeight="true" outlineLevel="0" collapsed="false">
      <c r="A18" s="37" t="n">
        <v>16</v>
      </c>
      <c r="B18" s="43" t="s">
        <v>21</v>
      </c>
      <c r="C18" s="44" t="s">
        <v>14</v>
      </c>
      <c r="D18" s="41" t="n">
        <v>600</v>
      </c>
      <c r="E18" s="41" t="n">
        <v>17</v>
      </c>
      <c r="F18" s="42"/>
    </row>
    <row r="19" customFormat="false" ht="20.1" hidden="false" customHeight="true" outlineLevel="0" collapsed="false">
      <c r="A19" s="37" t="n">
        <v>17</v>
      </c>
      <c r="B19" s="38" t="s">
        <v>194</v>
      </c>
      <c r="C19" s="39" t="s">
        <v>29</v>
      </c>
      <c r="D19" s="41" t="n">
        <v>602</v>
      </c>
      <c r="E19" s="41" t="n">
        <v>16</v>
      </c>
      <c r="F19" s="42"/>
    </row>
    <row r="20" customFormat="false" ht="20.1" hidden="false" customHeight="true" outlineLevel="0" collapsed="false">
      <c r="A20" s="37" t="n">
        <v>18</v>
      </c>
      <c r="B20" s="47" t="s">
        <v>195</v>
      </c>
      <c r="C20" s="39" t="s">
        <v>111</v>
      </c>
      <c r="D20" s="41" t="n">
        <v>542</v>
      </c>
      <c r="E20" s="41" t="n">
        <v>19</v>
      </c>
      <c r="F20" s="42"/>
    </row>
    <row r="21" customFormat="false" ht="20.1" hidden="false" customHeight="true" outlineLevel="0" collapsed="false">
      <c r="A21" s="37" t="n">
        <v>19</v>
      </c>
      <c r="B21" s="38" t="s">
        <v>196</v>
      </c>
      <c r="C21" s="39" t="s">
        <v>197</v>
      </c>
      <c r="D21" s="41" t="n">
        <v>600</v>
      </c>
      <c r="E21" s="41" t="n">
        <v>17</v>
      </c>
      <c r="F21" s="42"/>
    </row>
    <row r="22" customFormat="false" ht="20.1" hidden="false" customHeight="true" outlineLevel="0" collapsed="false">
      <c r="A22" s="37" t="n">
        <v>20</v>
      </c>
      <c r="B22" s="38" t="s">
        <v>198</v>
      </c>
      <c r="C22" s="39" t="s">
        <v>14</v>
      </c>
      <c r="D22" s="41" t="n">
        <v>490</v>
      </c>
      <c r="E22" s="41" t="n">
        <v>20</v>
      </c>
      <c r="F22" s="42"/>
    </row>
    <row r="23" customFormat="false" ht="20.1" hidden="false" customHeight="true" outlineLevel="0" collapsed="false">
      <c r="A23" s="37" t="n">
        <v>21</v>
      </c>
      <c r="B23" s="38" t="s">
        <v>30</v>
      </c>
      <c r="C23" s="39" t="s">
        <v>31</v>
      </c>
      <c r="D23" s="41" t="n">
        <v>400</v>
      </c>
      <c r="E23" s="41" t="n">
        <v>21</v>
      </c>
      <c r="F23" s="42"/>
    </row>
    <row r="24" customFormat="false" ht="20.1" hidden="false" customHeight="true" outlineLevel="0" collapsed="false">
      <c r="A24" s="37" t="n">
        <v>22</v>
      </c>
      <c r="B24" s="47" t="s">
        <v>199</v>
      </c>
      <c r="C24" s="39" t="s">
        <v>14</v>
      </c>
      <c r="D24" s="41" t="n">
        <v>394</v>
      </c>
      <c r="E24" s="41" t="n">
        <v>22</v>
      </c>
      <c r="F24" s="42"/>
    </row>
    <row r="25" customFormat="false" ht="20.1" hidden="false" customHeight="true" outlineLevel="0" collapsed="false">
      <c r="A25" s="37" t="n">
        <v>23</v>
      </c>
      <c r="B25" s="38" t="s">
        <v>200</v>
      </c>
      <c r="C25" s="39" t="s">
        <v>14</v>
      </c>
      <c r="D25" s="41" t="n">
        <v>370</v>
      </c>
      <c r="E25" s="41" t="n">
        <v>23</v>
      </c>
      <c r="F25" s="42"/>
    </row>
    <row r="26" customFormat="false" ht="20.1" hidden="false" customHeight="true" outlineLevel="0" collapsed="false">
      <c r="A26" s="37" t="n">
        <v>24</v>
      </c>
      <c r="B26" s="38" t="s">
        <v>201</v>
      </c>
      <c r="C26" s="39" t="s">
        <v>67</v>
      </c>
      <c r="D26" s="41" t="n">
        <v>332</v>
      </c>
      <c r="E26" s="41" t="n">
        <v>24</v>
      </c>
      <c r="F26" s="42"/>
    </row>
    <row r="27" customFormat="false" ht="20.1" hidden="false" customHeight="true" outlineLevel="0" collapsed="false">
      <c r="A27" s="37" t="n">
        <v>25</v>
      </c>
      <c r="B27" s="38" t="s">
        <v>202</v>
      </c>
      <c r="C27" s="39" t="s">
        <v>93</v>
      </c>
      <c r="D27" s="41" t="n">
        <v>295</v>
      </c>
      <c r="E27" s="41" t="n">
        <v>25</v>
      </c>
      <c r="F27" s="42"/>
    </row>
    <row r="28" customFormat="false" ht="20.1" hidden="false" customHeight="true" outlineLevel="0" collapsed="false">
      <c r="A28" s="37" t="n">
        <v>26</v>
      </c>
      <c r="B28" s="38" t="s">
        <v>203</v>
      </c>
      <c r="C28" s="39" t="s">
        <v>47</v>
      </c>
      <c r="D28" s="41" t="n">
        <v>291</v>
      </c>
      <c r="E28" s="41" t="n">
        <v>26</v>
      </c>
      <c r="F28" s="42"/>
    </row>
    <row r="29" customFormat="false" ht="20.1" hidden="false" customHeight="true" outlineLevel="0" collapsed="false">
      <c r="A29" s="37" t="n">
        <v>27</v>
      </c>
      <c r="B29" s="38" t="s">
        <v>204</v>
      </c>
      <c r="C29" s="39" t="s">
        <v>31</v>
      </c>
      <c r="D29" s="41" t="n">
        <v>266</v>
      </c>
      <c r="E29" s="41" t="n">
        <v>27</v>
      </c>
      <c r="F29" s="42"/>
    </row>
    <row r="30" customFormat="false" ht="20.1" hidden="false" customHeight="true" outlineLevel="0" collapsed="false">
      <c r="A30" s="37" t="n">
        <v>28</v>
      </c>
      <c r="B30" s="38" t="s">
        <v>39</v>
      </c>
      <c r="C30" s="39" t="s">
        <v>190</v>
      </c>
      <c r="D30" s="41" t="n">
        <v>250</v>
      </c>
      <c r="E30" s="41" t="n">
        <v>28</v>
      </c>
      <c r="F30" s="42"/>
    </row>
    <row r="31" customFormat="false" ht="20.1" hidden="false" customHeight="true" outlineLevel="0" collapsed="false">
      <c r="A31" s="37" t="n">
        <v>29</v>
      </c>
      <c r="B31" s="38" t="s">
        <v>205</v>
      </c>
      <c r="C31" s="39" t="s">
        <v>31</v>
      </c>
      <c r="D31" s="41" t="n">
        <v>250</v>
      </c>
      <c r="E31" s="41" t="n">
        <v>28</v>
      </c>
      <c r="F31" s="42"/>
    </row>
    <row r="32" customFormat="false" ht="20.1" hidden="false" customHeight="true" outlineLevel="0" collapsed="false">
      <c r="A32" s="37" t="n">
        <v>30</v>
      </c>
      <c r="B32" s="38" t="s">
        <v>46</v>
      </c>
      <c r="C32" s="39" t="s">
        <v>47</v>
      </c>
      <c r="D32" s="41" t="n">
        <v>250</v>
      </c>
      <c r="E32" s="41" t="n">
        <v>28</v>
      </c>
      <c r="F32" s="42"/>
    </row>
    <row r="33" customFormat="false" ht="20.1" hidden="false" customHeight="true" outlineLevel="0" collapsed="false">
      <c r="A33" s="37" t="n">
        <v>31</v>
      </c>
      <c r="B33" s="38" t="s">
        <v>206</v>
      </c>
      <c r="C33" s="39" t="s">
        <v>67</v>
      </c>
      <c r="D33" s="41" t="n">
        <v>250</v>
      </c>
      <c r="E33" s="41" t="n">
        <v>28</v>
      </c>
      <c r="F33" s="42"/>
    </row>
    <row r="34" customFormat="false" ht="20.1" hidden="false" customHeight="true" outlineLevel="0" collapsed="false">
      <c r="A34" s="37" t="n">
        <v>32</v>
      </c>
      <c r="B34" s="38" t="s">
        <v>207</v>
      </c>
      <c r="C34" s="39" t="s">
        <v>14</v>
      </c>
      <c r="D34" s="41" t="n">
        <v>250</v>
      </c>
      <c r="E34" s="41" t="n">
        <v>28</v>
      </c>
      <c r="F34" s="42"/>
    </row>
    <row r="35" customFormat="false" ht="20.1" hidden="false" customHeight="true" outlineLevel="0" collapsed="false">
      <c r="A35" s="37" t="n">
        <v>33</v>
      </c>
      <c r="B35" s="38" t="s">
        <v>208</v>
      </c>
      <c r="C35" s="39" t="s">
        <v>209</v>
      </c>
      <c r="D35" s="41" t="n">
        <v>250</v>
      </c>
      <c r="E35" s="41" t="n">
        <v>28</v>
      </c>
      <c r="F35" s="42"/>
    </row>
    <row r="36" customFormat="false" ht="20.1" hidden="false" customHeight="true" outlineLevel="0" collapsed="false">
      <c r="A36" s="37" t="n">
        <v>34</v>
      </c>
      <c r="B36" s="38" t="s">
        <v>210</v>
      </c>
      <c r="C36" s="39" t="s">
        <v>31</v>
      </c>
      <c r="D36" s="41" t="n">
        <v>250</v>
      </c>
      <c r="E36" s="41" t="n">
        <v>28</v>
      </c>
      <c r="F36" s="42"/>
    </row>
    <row r="37" customFormat="false" ht="20.1" hidden="false" customHeight="true" outlineLevel="0" collapsed="false">
      <c r="A37" s="37" t="n">
        <v>35</v>
      </c>
      <c r="B37" s="43" t="s">
        <v>211</v>
      </c>
      <c r="C37" s="44" t="s">
        <v>212</v>
      </c>
      <c r="D37" s="41" t="n">
        <v>240</v>
      </c>
      <c r="E37" s="41" t="n">
        <v>35</v>
      </c>
      <c r="F37" s="42"/>
    </row>
    <row r="38" customFormat="false" ht="20.1" hidden="false" customHeight="true" outlineLevel="0" collapsed="false">
      <c r="A38" s="37" t="n">
        <v>36</v>
      </c>
      <c r="B38" s="38" t="s">
        <v>213</v>
      </c>
      <c r="C38" s="39" t="s">
        <v>111</v>
      </c>
      <c r="D38" s="41" t="n">
        <v>155</v>
      </c>
      <c r="E38" s="41" t="n">
        <v>36</v>
      </c>
      <c r="F38" s="42"/>
    </row>
    <row r="39" customFormat="false" ht="20.1" hidden="false" customHeight="true" outlineLevel="0" collapsed="false">
      <c r="A39" s="37" t="n">
        <v>37</v>
      </c>
      <c r="B39" s="38" t="s">
        <v>214</v>
      </c>
      <c r="C39" s="39" t="s">
        <v>215</v>
      </c>
      <c r="D39" s="41" t="n">
        <v>150</v>
      </c>
      <c r="E39" s="41" t="n">
        <v>37</v>
      </c>
      <c r="F39" s="42"/>
    </row>
    <row r="40" customFormat="false" ht="20.1" hidden="false" customHeight="true" outlineLevel="0" collapsed="false">
      <c r="A40" s="37" t="n">
        <v>38</v>
      </c>
      <c r="B40" s="38" t="s">
        <v>216</v>
      </c>
      <c r="C40" s="39" t="s">
        <v>14</v>
      </c>
      <c r="D40" s="41" t="n">
        <v>120</v>
      </c>
      <c r="E40" s="41" t="n">
        <v>38</v>
      </c>
      <c r="F40" s="42"/>
    </row>
    <row r="41" customFormat="false" ht="20.1" hidden="false" customHeight="true" outlineLevel="0" collapsed="false">
      <c r="A41" s="37" t="n">
        <v>39</v>
      </c>
      <c r="B41" s="38" t="s">
        <v>217</v>
      </c>
      <c r="C41" s="39" t="s">
        <v>14</v>
      </c>
      <c r="D41" s="41" t="n">
        <v>120</v>
      </c>
      <c r="E41" s="41" t="n">
        <v>38</v>
      </c>
      <c r="F41" s="42"/>
    </row>
    <row r="42" customFormat="false" ht="20.1" hidden="false" customHeight="true" outlineLevel="0" collapsed="false">
      <c r="A42" s="37" t="n">
        <v>40</v>
      </c>
      <c r="B42" s="38" t="s">
        <v>218</v>
      </c>
      <c r="C42" s="39" t="s">
        <v>79</v>
      </c>
      <c r="D42" s="41" t="n">
        <v>120</v>
      </c>
      <c r="E42" s="41" t="n">
        <v>38</v>
      </c>
      <c r="F42" s="42"/>
    </row>
    <row r="43" customFormat="false" ht="20.1" hidden="false" customHeight="true" outlineLevel="0" collapsed="false">
      <c r="A43" s="37" t="n">
        <v>41</v>
      </c>
      <c r="B43" s="38" t="s">
        <v>219</v>
      </c>
      <c r="C43" s="39" t="s">
        <v>104</v>
      </c>
      <c r="D43" s="41" t="n">
        <v>120</v>
      </c>
      <c r="E43" s="41" t="n">
        <v>38</v>
      </c>
      <c r="F43" s="42"/>
    </row>
    <row r="44" customFormat="false" ht="20.1" hidden="false" customHeight="true" outlineLevel="0" collapsed="false">
      <c r="A44" s="37" t="n">
        <v>42</v>
      </c>
      <c r="B44" s="43" t="s">
        <v>220</v>
      </c>
      <c r="C44" s="44" t="s">
        <v>79</v>
      </c>
      <c r="D44" s="41" t="n">
        <v>120</v>
      </c>
      <c r="E44" s="41" t="n">
        <v>38</v>
      </c>
      <c r="F44" s="42"/>
    </row>
    <row r="45" customFormat="false" ht="20.1" hidden="false" customHeight="true" outlineLevel="0" collapsed="false">
      <c r="A45" s="37" t="n">
        <v>43</v>
      </c>
      <c r="B45" s="38" t="s">
        <v>41</v>
      </c>
      <c r="C45" s="39" t="s">
        <v>33</v>
      </c>
      <c r="D45" s="41" t="n">
        <v>95</v>
      </c>
      <c r="E45" s="41" t="n">
        <v>43</v>
      </c>
      <c r="F45" s="42"/>
    </row>
    <row r="46" customFormat="false" ht="20.1" hidden="false" customHeight="true" outlineLevel="0" collapsed="false">
      <c r="A46" s="37" t="n">
        <v>44</v>
      </c>
      <c r="B46" s="38" t="s">
        <v>221</v>
      </c>
      <c r="C46" s="39" t="s">
        <v>197</v>
      </c>
      <c r="D46" s="41" t="n">
        <v>80</v>
      </c>
      <c r="E46" s="41" t="n">
        <v>44</v>
      </c>
      <c r="F46" s="42"/>
    </row>
    <row r="47" customFormat="false" ht="20.1" hidden="false" customHeight="true" outlineLevel="0" collapsed="false">
      <c r="A47" s="37" t="n">
        <v>45</v>
      </c>
      <c r="B47" s="38" t="s">
        <v>222</v>
      </c>
      <c r="C47" s="39" t="s">
        <v>111</v>
      </c>
      <c r="D47" s="41" t="n">
        <v>80</v>
      </c>
      <c r="E47" s="41" t="n">
        <v>44</v>
      </c>
      <c r="F47" s="42"/>
    </row>
    <row r="48" customFormat="false" ht="20.1" hidden="false" customHeight="true" outlineLevel="0" collapsed="false">
      <c r="A48" s="37" t="n">
        <v>46</v>
      </c>
      <c r="B48" s="45" t="s">
        <v>223</v>
      </c>
      <c r="C48" s="46" t="s">
        <v>93</v>
      </c>
      <c r="D48" s="41" t="n">
        <v>80</v>
      </c>
      <c r="E48" s="41" t="n">
        <v>44</v>
      </c>
      <c r="F48" s="42"/>
    </row>
    <row r="49" customFormat="false" ht="20.1" hidden="false" customHeight="true" outlineLevel="0" collapsed="false">
      <c r="A49" s="37" t="n">
        <v>47</v>
      </c>
      <c r="B49" s="43" t="s">
        <v>73</v>
      </c>
      <c r="C49" s="44" t="s">
        <v>29</v>
      </c>
      <c r="D49" s="41" t="n">
        <v>55</v>
      </c>
      <c r="E49" s="41" t="n">
        <v>47</v>
      </c>
      <c r="F49" s="42"/>
    </row>
    <row r="50" customFormat="false" ht="20.1" hidden="false" customHeight="true" outlineLevel="0" collapsed="false">
      <c r="A50" s="37" t="n">
        <v>48</v>
      </c>
      <c r="B50" s="38" t="s">
        <v>224</v>
      </c>
      <c r="C50" s="39" t="s">
        <v>225</v>
      </c>
      <c r="D50" s="41" t="n">
        <v>50</v>
      </c>
      <c r="E50" s="41" t="n">
        <v>48</v>
      </c>
      <c r="F50" s="42"/>
    </row>
    <row r="51" customFormat="false" ht="20.1" hidden="false" customHeight="true" outlineLevel="0" collapsed="false">
      <c r="A51" s="37" t="n">
        <v>49</v>
      </c>
      <c r="B51" s="38" t="s">
        <v>226</v>
      </c>
      <c r="C51" s="39" t="s">
        <v>124</v>
      </c>
      <c r="D51" s="41" t="n">
        <v>50</v>
      </c>
      <c r="E51" s="41" t="n">
        <v>48</v>
      </c>
      <c r="F51" s="42"/>
    </row>
    <row r="52" customFormat="false" ht="20.1" hidden="false" customHeight="true" outlineLevel="0" collapsed="false">
      <c r="A52" s="37" t="n">
        <v>50</v>
      </c>
      <c r="B52" s="38" t="s">
        <v>227</v>
      </c>
      <c r="C52" s="39" t="s">
        <v>14</v>
      </c>
      <c r="D52" s="41" t="n">
        <v>50</v>
      </c>
      <c r="E52" s="41" t="n">
        <v>48</v>
      </c>
      <c r="F52" s="42"/>
    </row>
    <row r="53" customFormat="false" ht="20.1" hidden="false" customHeight="true" outlineLevel="0" collapsed="false">
      <c r="A53" s="37" t="n">
        <v>51</v>
      </c>
      <c r="B53" s="38" t="s">
        <v>228</v>
      </c>
      <c r="C53" s="39" t="s">
        <v>169</v>
      </c>
      <c r="D53" s="41" t="n">
        <v>50</v>
      </c>
      <c r="E53" s="41" t="n">
        <v>48</v>
      </c>
      <c r="F53" s="42"/>
    </row>
    <row r="54" customFormat="false" ht="20.1" hidden="false" customHeight="true" outlineLevel="0" collapsed="false">
      <c r="A54" s="37" t="n">
        <v>52</v>
      </c>
      <c r="B54" s="38" t="s">
        <v>229</v>
      </c>
      <c r="C54" s="39" t="s">
        <v>14</v>
      </c>
      <c r="D54" s="41" t="n">
        <v>50</v>
      </c>
      <c r="E54" s="41" t="n">
        <v>48</v>
      </c>
      <c r="F54" s="42"/>
    </row>
    <row r="55" customFormat="false" ht="20.1" hidden="false" customHeight="true" outlineLevel="0" collapsed="false">
      <c r="A55" s="37" t="n">
        <v>53</v>
      </c>
      <c r="B55" s="45" t="s">
        <v>230</v>
      </c>
      <c r="C55" s="46" t="s">
        <v>88</v>
      </c>
      <c r="D55" s="41" t="n">
        <v>50</v>
      </c>
      <c r="E55" s="41" t="n">
        <v>48</v>
      </c>
      <c r="F55" s="42"/>
    </row>
    <row r="56" customFormat="false" ht="20.1" hidden="false" customHeight="true" outlineLevel="0" collapsed="false">
      <c r="A56" s="37" t="n">
        <v>54</v>
      </c>
      <c r="B56" s="38" t="s">
        <v>231</v>
      </c>
      <c r="C56" s="39" t="s">
        <v>197</v>
      </c>
      <c r="D56" s="41" t="n">
        <v>50</v>
      </c>
      <c r="E56" s="41" t="n">
        <v>48</v>
      </c>
      <c r="F56" s="42"/>
    </row>
    <row r="57" customFormat="false" ht="20.1" hidden="false" customHeight="true" outlineLevel="0" collapsed="false">
      <c r="A57" s="37" t="n">
        <v>55</v>
      </c>
      <c r="B57" s="38" t="s">
        <v>232</v>
      </c>
      <c r="C57" s="39" t="s">
        <v>88</v>
      </c>
      <c r="D57" s="41" t="n">
        <v>50</v>
      </c>
      <c r="E57" s="41" t="n">
        <v>48</v>
      </c>
      <c r="F57" s="42"/>
    </row>
    <row r="58" customFormat="false" ht="20.1" hidden="false" customHeight="true" outlineLevel="0" collapsed="false">
      <c r="A58" s="37" t="n">
        <v>56</v>
      </c>
      <c r="B58" s="38" t="s">
        <v>233</v>
      </c>
      <c r="C58" s="39" t="s">
        <v>190</v>
      </c>
      <c r="D58" s="41" t="n">
        <v>50</v>
      </c>
      <c r="E58" s="41" t="n">
        <v>48</v>
      </c>
      <c r="F58" s="42"/>
    </row>
    <row r="59" customFormat="false" ht="20.1" hidden="false" customHeight="true" outlineLevel="0" collapsed="false">
      <c r="A59" s="37" t="n">
        <v>57</v>
      </c>
      <c r="B59" s="38" t="s">
        <v>234</v>
      </c>
      <c r="C59" s="39" t="s">
        <v>88</v>
      </c>
      <c r="D59" s="41" t="n">
        <v>50</v>
      </c>
      <c r="E59" s="41" t="n">
        <v>48</v>
      </c>
      <c r="F59" s="42"/>
    </row>
    <row r="60" customFormat="false" ht="20.1" hidden="false" customHeight="true" outlineLevel="0" collapsed="false">
      <c r="A60" s="37" t="n">
        <v>58</v>
      </c>
      <c r="B60" s="43" t="s">
        <v>235</v>
      </c>
      <c r="C60" s="44" t="s">
        <v>131</v>
      </c>
      <c r="D60" s="41" t="n">
        <v>50</v>
      </c>
      <c r="E60" s="41" t="n">
        <v>48</v>
      </c>
      <c r="F60" s="42"/>
    </row>
    <row r="61" customFormat="false" ht="20.1" hidden="false" customHeight="true" outlineLevel="0" collapsed="false">
      <c r="A61" s="37" t="n">
        <v>59</v>
      </c>
      <c r="B61" s="43" t="s">
        <v>236</v>
      </c>
      <c r="C61" s="44" t="s">
        <v>197</v>
      </c>
      <c r="D61" s="41" t="n">
        <v>50</v>
      </c>
      <c r="E61" s="41" t="n">
        <v>48</v>
      </c>
      <c r="F61" s="42"/>
    </row>
    <row r="62" customFormat="false" ht="20.1" hidden="false" customHeight="true" outlineLevel="0" collapsed="false">
      <c r="A62" s="37" t="n">
        <v>60</v>
      </c>
      <c r="B62" s="38" t="s">
        <v>237</v>
      </c>
      <c r="C62" s="39" t="s">
        <v>24</v>
      </c>
      <c r="D62" s="41" t="n">
        <v>49</v>
      </c>
      <c r="E62" s="41" t="n">
        <v>60</v>
      </c>
      <c r="F62" s="42"/>
    </row>
    <row r="63" customFormat="false" ht="20.1" hidden="false" customHeight="true" outlineLevel="0" collapsed="false">
      <c r="A63" s="37" t="n">
        <v>61</v>
      </c>
      <c r="B63" s="38" t="s">
        <v>238</v>
      </c>
      <c r="C63" s="39" t="s">
        <v>47</v>
      </c>
      <c r="D63" s="41" t="n">
        <v>46</v>
      </c>
      <c r="E63" s="41" t="n">
        <v>61</v>
      </c>
      <c r="F63" s="42"/>
    </row>
    <row r="64" customFormat="false" ht="20.1" hidden="false" customHeight="true" outlineLevel="0" collapsed="false">
      <c r="A64" s="37" t="n">
        <v>62</v>
      </c>
      <c r="B64" s="38" t="s">
        <v>239</v>
      </c>
      <c r="C64" s="39" t="s">
        <v>47</v>
      </c>
      <c r="D64" s="41" t="n">
        <v>45</v>
      </c>
      <c r="E64" s="41" t="n">
        <v>62</v>
      </c>
      <c r="F64" s="42"/>
    </row>
    <row r="65" customFormat="false" ht="20.1" hidden="false" customHeight="true" outlineLevel="0" collapsed="false">
      <c r="A65" s="37" t="n">
        <v>63</v>
      </c>
      <c r="B65" s="38" t="s">
        <v>240</v>
      </c>
      <c r="C65" s="39" t="s">
        <v>24</v>
      </c>
      <c r="D65" s="41" t="n">
        <v>45</v>
      </c>
      <c r="E65" s="41" t="n">
        <v>62</v>
      </c>
      <c r="F65" s="42"/>
    </row>
    <row r="66" customFormat="false" ht="20.1" hidden="false" customHeight="true" outlineLevel="0" collapsed="false">
      <c r="A66" s="37" t="n">
        <v>64</v>
      </c>
      <c r="B66" s="38" t="s">
        <v>91</v>
      </c>
      <c r="C66" s="39" t="s">
        <v>20</v>
      </c>
      <c r="D66" s="41" t="n">
        <v>34</v>
      </c>
      <c r="E66" s="41" t="n">
        <v>64</v>
      </c>
      <c r="F66" s="42"/>
    </row>
    <row r="67" customFormat="false" ht="20.1" hidden="false" customHeight="true" outlineLevel="0" collapsed="false">
      <c r="A67" s="37" t="n">
        <v>65</v>
      </c>
      <c r="B67" s="45" t="s">
        <v>241</v>
      </c>
      <c r="C67" s="46" t="s">
        <v>24</v>
      </c>
      <c r="D67" s="41" t="n">
        <v>32</v>
      </c>
      <c r="E67" s="41" t="n">
        <v>65</v>
      </c>
      <c r="F67" s="42"/>
    </row>
    <row r="68" customFormat="false" ht="20.1" hidden="false" customHeight="true" outlineLevel="0" collapsed="false">
      <c r="A68" s="37" t="n">
        <v>66</v>
      </c>
      <c r="B68" s="38" t="s">
        <v>66</v>
      </c>
      <c r="C68" s="39" t="s">
        <v>67</v>
      </c>
      <c r="D68" s="41" t="n">
        <v>30</v>
      </c>
      <c r="E68" s="41" t="n">
        <v>66</v>
      </c>
      <c r="F68" s="42"/>
    </row>
    <row r="69" customFormat="false" ht="20.1" hidden="false" customHeight="true" outlineLevel="0" collapsed="false">
      <c r="A69" s="37" t="n">
        <v>67</v>
      </c>
      <c r="B69" s="43" t="s">
        <v>122</v>
      </c>
      <c r="C69" s="44" t="s">
        <v>29</v>
      </c>
      <c r="D69" s="41" t="n">
        <v>30</v>
      </c>
      <c r="E69" s="41" t="n">
        <v>66</v>
      </c>
      <c r="F69" s="42"/>
    </row>
    <row r="70" customFormat="false" ht="20.1" hidden="false" customHeight="true" outlineLevel="0" collapsed="false">
      <c r="A70" s="37" t="n">
        <v>68</v>
      </c>
      <c r="B70" s="43" t="s">
        <v>53</v>
      </c>
      <c r="C70" s="44" t="s">
        <v>29</v>
      </c>
      <c r="D70" s="41" t="n">
        <v>30</v>
      </c>
      <c r="E70" s="41" t="n">
        <v>66</v>
      </c>
      <c r="F70" s="42"/>
    </row>
    <row r="71" customFormat="false" ht="20.1" hidden="false" customHeight="true" outlineLevel="0" collapsed="false">
      <c r="A71" s="37" t="n">
        <v>69</v>
      </c>
      <c r="B71" s="38" t="s">
        <v>242</v>
      </c>
      <c r="C71" s="39" t="s">
        <v>209</v>
      </c>
      <c r="D71" s="41" t="n">
        <v>30</v>
      </c>
      <c r="E71" s="41" t="n">
        <v>66</v>
      </c>
      <c r="F71" s="42"/>
    </row>
    <row r="72" customFormat="false" ht="20.1" hidden="false" customHeight="true" outlineLevel="0" collapsed="false">
      <c r="A72" s="37" t="n">
        <v>70</v>
      </c>
      <c r="B72" s="38" t="s">
        <v>243</v>
      </c>
      <c r="C72" s="39" t="s">
        <v>209</v>
      </c>
      <c r="D72" s="41" t="n">
        <v>30</v>
      </c>
      <c r="E72" s="41" t="n">
        <v>66</v>
      </c>
      <c r="F72" s="42"/>
    </row>
    <row r="73" customFormat="false" ht="20.1" hidden="false" customHeight="true" outlineLevel="0" collapsed="false">
      <c r="A73" s="37" t="n">
        <v>71</v>
      </c>
      <c r="B73" s="38" t="s">
        <v>244</v>
      </c>
      <c r="C73" s="39" t="s">
        <v>209</v>
      </c>
      <c r="D73" s="41" t="n">
        <v>30</v>
      </c>
      <c r="E73" s="41" t="n">
        <v>66</v>
      </c>
      <c r="F73" s="42"/>
    </row>
    <row r="74" customFormat="false" ht="20.1" hidden="false" customHeight="true" outlineLevel="0" collapsed="false">
      <c r="A74" s="37" t="n">
        <v>72</v>
      </c>
      <c r="B74" s="38" t="s">
        <v>245</v>
      </c>
      <c r="C74" s="39" t="s">
        <v>111</v>
      </c>
      <c r="D74" s="41" t="n">
        <v>30</v>
      </c>
      <c r="E74" s="41" t="n">
        <v>66</v>
      </c>
      <c r="F74" s="42"/>
    </row>
    <row r="75" customFormat="false" ht="20.1" hidden="false" customHeight="true" outlineLevel="0" collapsed="false">
      <c r="A75" s="37" t="n">
        <v>73</v>
      </c>
      <c r="B75" s="38" t="s">
        <v>246</v>
      </c>
      <c r="C75" s="39" t="s">
        <v>209</v>
      </c>
      <c r="D75" s="41" t="n">
        <v>30</v>
      </c>
      <c r="E75" s="41" t="n">
        <v>66</v>
      </c>
      <c r="F75" s="42"/>
    </row>
    <row r="76" customFormat="false" ht="20.1" hidden="false" customHeight="true" outlineLevel="0" collapsed="false">
      <c r="A76" s="37" t="n">
        <v>74</v>
      </c>
      <c r="B76" s="43" t="s">
        <v>52</v>
      </c>
      <c r="C76" s="44" t="s">
        <v>197</v>
      </c>
      <c r="D76" s="41" t="n">
        <v>27</v>
      </c>
      <c r="E76" s="41" t="n">
        <v>74</v>
      </c>
      <c r="F76" s="42"/>
    </row>
    <row r="77" customFormat="false" ht="20.1" hidden="false" customHeight="true" outlineLevel="0" collapsed="false">
      <c r="A77" s="37" t="n">
        <v>75</v>
      </c>
      <c r="B77" s="43" t="s">
        <v>27</v>
      </c>
      <c r="C77" s="44" t="s">
        <v>197</v>
      </c>
      <c r="D77" s="41" t="n">
        <v>27</v>
      </c>
      <c r="E77" s="41" t="n">
        <v>75</v>
      </c>
      <c r="F77" s="42"/>
    </row>
    <row r="78" customFormat="false" ht="20.1" hidden="false" customHeight="true" outlineLevel="0" collapsed="false">
      <c r="A78" s="37" t="n">
        <v>76</v>
      </c>
      <c r="B78" s="38" t="s">
        <v>247</v>
      </c>
      <c r="C78" s="39" t="s">
        <v>124</v>
      </c>
      <c r="D78" s="41" t="n">
        <v>15</v>
      </c>
      <c r="E78" s="41" t="n">
        <v>76</v>
      </c>
      <c r="F78" s="42"/>
    </row>
    <row r="79" customFormat="false" ht="20.1" hidden="false" customHeight="true" outlineLevel="0" collapsed="false">
      <c r="A79" s="37" t="n">
        <v>77</v>
      </c>
      <c r="B79" s="38" t="s">
        <v>248</v>
      </c>
      <c r="C79" s="39" t="s">
        <v>176</v>
      </c>
      <c r="D79" s="41" t="n">
        <v>15</v>
      </c>
      <c r="E79" s="41" t="n">
        <v>76</v>
      </c>
      <c r="F79" s="42"/>
    </row>
    <row r="80" customFormat="false" ht="20.1" hidden="false" customHeight="true" outlineLevel="0" collapsed="false">
      <c r="A80" s="37" t="n">
        <v>78</v>
      </c>
      <c r="B80" s="38" t="s">
        <v>249</v>
      </c>
      <c r="C80" s="39" t="s">
        <v>176</v>
      </c>
      <c r="D80" s="41" t="n">
        <v>15</v>
      </c>
      <c r="E80" s="41" t="n">
        <v>76</v>
      </c>
      <c r="F80" s="42"/>
    </row>
    <row r="81" customFormat="false" ht="20.1" hidden="false" customHeight="true" outlineLevel="0" collapsed="false">
      <c r="A81" s="37" t="n">
        <v>79</v>
      </c>
      <c r="B81" s="38" t="s">
        <v>250</v>
      </c>
      <c r="C81" s="39" t="s">
        <v>79</v>
      </c>
      <c r="D81" s="41" t="n">
        <v>15</v>
      </c>
      <c r="E81" s="41" t="n">
        <v>76</v>
      </c>
      <c r="F81" s="42"/>
    </row>
    <row r="82" customFormat="false" ht="20.1" hidden="false" customHeight="true" outlineLevel="0" collapsed="false">
      <c r="A82" s="37" t="n">
        <v>80</v>
      </c>
      <c r="B82" s="38" t="s">
        <v>251</v>
      </c>
      <c r="C82" s="39" t="s">
        <v>176</v>
      </c>
      <c r="D82" s="41" t="n">
        <v>15</v>
      </c>
      <c r="E82" s="41" t="n">
        <v>76</v>
      </c>
      <c r="F82" s="42"/>
    </row>
    <row r="83" customFormat="false" ht="20.1" hidden="false" customHeight="true" outlineLevel="0" collapsed="false">
      <c r="A83" s="37" t="n">
        <v>81</v>
      </c>
      <c r="B83" s="38" t="s">
        <v>252</v>
      </c>
      <c r="C83" s="39" t="s">
        <v>14</v>
      </c>
      <c r="D83" s="41" t="n">
        <v>15</v>
      </c>
      <c r="E83" s="41" t="n">
        <v>76</v>
      </c>
      <c r="F83" s="42"/>
    </row>
    <row r="84" customFormat="false" ht="20.1" hidden="false" customHeight="true" outlineLevel="0" collapsed="false">
      <c r="A84" s="37" t="n">
        <v>82</v>
      </c>
      <c r="B84" s="38" t="s">
        <v>253</v>
      </c>
      <c r="C84" s="39" t="s">
        <v>31</v>
      </c>
      <c r="D84" s="41" t="n">
        <v>15</v>
      </c>
      <c r="E84" s="41" t="n">
        <v>76</v>
      </c>
      <c r="F84" s="42"/>
    </row>
    <row r="85" customFormat="false" ht="20.1" hidden="false" customHeight="true" outlineLevel="0" collapsed="false">
      <c r="A85" s="37" t="n">
        <v>83</v>
      </c>
      <c r="B85" s="38" t="s">
        <v>254</v>
      </c>
      <c r="C85" s="39" t="s">
        <v>104</v>
      </c>
      <c r="D85" s="41" t="n">
        <v>15</v>
      </c>
      <c r="E85" s="41" t="n">
        <v>76</v>
      </c>
      <c r="F85" s="42"/>
    </row>
    <row r="86" customFormat="false" ht="20.1" hidden="false" customHeight="true" outlineLevel="0" collapsed="false">
      <c r="A86" s="37" t="n">
        <v>84</v>
      </c>
      <c r="B86" s="38" t="s">
        <v>255</v>
      </c>
      <c r="C86" s="39" t="s">
        <v>67</v>
      </c>
      <c r="D86" s="41" t="n">
        <v>15</v>
      </c>
      <c r="E86" s="41" t="n">
        <v>76</v>
      </c>
      <c r="F86" s="42"/>
    </row>
    <row r="87" customFormat="false" ht="20.1" hidden="false" customHeight="true" outlineLevel="0" collapsed="false">
      <c r="A87" s="37" t="n">
        <v>85</v>
      </c>
      <c r="B87" s="38" t="s">
        <v>256</v>
      </c>
      <c r="C87" s="39" t="s">
        <v>197</v>
      </c>
      <c r="D87" s="41" t="n">
        <v>15</v>
      </c>
      <c r="E87" s="41" t="n">
        <v>76</v>
      </c>
      <c r="F87" s="42"/>
    </row>
    <row r="88" customFormat="false" ht="20.1" hidden="false" customHeight="true" outlineLevel="0" collapsed="false">
      <c r="A88" s="37" t="n">
        <v>86</v>
      </c>
      <c r="B88" s="38" t="s">
        <v>257</v>
      </c>
      <c r="C88" s="39" t="s">
        <v>181</v>
      </c>
      <c r="D88" s="41" t="n">
        <v>15</v>
      </c>
      <c r="E88" s="41" t="n">
        <v>76</v>
      </c>
      <c r="F88" s="42"/>
    </row>
    <row r="89" customFormat="false" ht="20.1" hidden="false" customHeight="true" outlineLevel="0" collapsed="false">
      <c r="A89" s="37" t="n">
        <v>87</v>
      </c>
      <c r="B89" s="38" t="s">
        <v>258</v>
      </c>
      <c r="C89" s="39" t="s">
        <v>225</v>
      </c>
      <c r="D89" s="41" t="n">
        <v>15</v>
      </c>
      <c r="E89" s="41" t="n">
        <v>76</v>
      </c>
      <c r="F89" s="42"/>
    </row>
    <row r="90" customFormat="false" ht="20.1" hidden="false" customHeight="true" outlineLevel="0" collapsed="false">
      <c r="A90" s="37" t="n">
        <v>88</v>
      </c>
      <c r="B90" s="38" t="s">
        <v>259</v>
      </c>
      <c r="C90" s="39" t="s">
        <v>197</v>
      </c>
      <c r="D90" s="41" t="n">
        <v>15</v>
      </c>
      <c r="E90" s="41" t="n">
        <v>76</v>
      </c>
      <c r="F90" s="42"/>
    </row>
    <row r="91" customFormat="false" ht="20.1" hidden="false" customHeight="true" outlineLevel="0" collapsed="false">
      <c r="A91" s="37" t="n">
        <v>89</v>
      </c>
      <c r="B91" s="38" t="s">
        <v>260</v>
      </c>
      <c r="C91" s="39" t="s">
        <v>14</v>
      </c>
      <c r="D91" s="41" t="n">
        <v>15</v>
      </c>
      <c r="E91" s="41" t="n">
        <v>76</v>
      </c>
      <c r="F91" s="42"/>
    </row>
    <row r="92" customFormat="false" ht="20.1" hidden="false" customHeight="true" outlineLevel="0" collapsed="false">
      <c r="A92" s="37" t="n">
        <v>90</v>
      </c>
      <c r="B92" s="38" t="s">
        <v>261</v>
      </c>
      <c r="C92" s="39" t="s">
        <v>111</v>
      </c>
      <c r="D92" s="41" t="n">
        <v>15</v>
      </c>
      <c r="E92" s="41" t="n">
        <v>76</v>
      </c>
      <c r="F92" s="42"/>
    </row>
    <row r="93" customFormat="false" ht="20.1" hidden="false" customHeight="true" outlineLevel="0" collapsed="false">
      <c r="A93" s="37" t="n">
        <v>91</v>
      </c>
      <c r="B93" s="38" t="s">
        <v>262</v>
      </c>
      <c r="C93" s="39" t="s">
        <v>212</v>
      </c>
      <c r="D93" s="41" t="n">
        <v>15</v>
      </c>
      <c r="E93" s="41" t="n">
        <v>76</v>
      </c>
      <c r="F93" s="42"/>
    </row>
    <row r="94" customFormat="false" ht="20.1" hidden="false" customHeight="true" outlineLevel="0" collapsed="false">
      <c r="A94" s="37" t="n">
        <v>92</v>
      </c>
      <c r="B94" s="38" t="s">
        <v>263</v>
      </c>
      <c r="C94" s="39" t="s">
        <v>31</v>
      </c>
      <c r="D94" s="41" t="n">
        <v>15</v>
      </c>
      <c r="E94" s="41" t="n">
        <v>76</v>
      </c>
      <c r="F94" s="42"/>
    </row>
    <row r="95" customFormat="false" ht="20.1" hidden="false" customHeight="true" outlineLevel="0" collapsed="false">
      <c r="A95" s="37" t="n">
        <v>93</v>
      </c>
      <c r="B95" s="38" t="s">
        <v>264</v>
      </c>
      <c r="C95" s="39" t="s">
        <v>88</v>
      </c>
      <c r="D95" s="41" t="n">
        <v>15</v>
      </c>
      <c r="E95" s="41" t="n">
        <v>76</v>
      </c>
      <c r="F95" s="42"/>
    </row>
    <row r="96" customFormat="false" ht="20.1" hidden="false" customHeight="true" outlineLevel="0" collapsed="false">
      <c r="A96" s="37" t="n">
        <v>94</v>
      </c>
      <c r="B96" s="38" t="s">
        <v>265</v>
      </c>
      <c r="C96" s="39" t="s">
        <v>197</v>
      </c>
      <c r="D96" s="41" t="n">
        <v>15</v>
      </c>
      <c r="E96" s="41" t="n">
        <v>76</v>
      </c>
      <c r="F96" s="42"/>
    </row>
    <row r="97" customFormat="false" ht="20.1" hidden="false" customHeight="true" outlineLevel="0" collapsed="false">
      <c r="A97" s="37" t="n">
        <v>95</v>
      </c>
      <c r="B97" s="38" t="s">
        <v>266</v>
      </c>
      <c r="C97" s="39" t="s">
        <v>176</v>
      </c>
      <c r="D97" s="41" t="n">
        <v>15</v>
      </c>
      <c r="E97" s="41" t="n">
        <v>76</v>
      </c>
      <c r="F97" s="42"/>
    </row>
    <row r="98" customFormat="false" ht="20.1" hidden="false" customHeight="true" outlineLevel="0" collapsed="false">
      <c r="A98" s="37" t="n">
        <v>96</v>
      </c>
      <c r="B98" s="38" t="s">
        <v>267</v>
      </c>
      <c r="C98" s="39" t="s">
        <v>98</v>
      </c>
      <c r="D98" s="41" t="n">
        <v>15</v>
      </c>
      <c r="E98" s="41" t="n">
        <v>76</v>
      </c>
      <c r="F98" s="42"/>
    </row>
    <row r="99" customFormat="false" ht="20.1" hidden="false" customHeight="true" outlineLevel="0" collapsed="false">
      <c r="A99" s="37" t="n">
        <v>97</v>
      </c>
      <c r="B99" s="38" t="s">
        <v>268</v>
      </c>
      <c r="C99" s="39" t="s">
        <v>88</v>
      </c>
      <c r="D99" s="41" t="n">
        <v>15</v>
      </c>
      <c r="E99" s="41" t="n">
        <v>76</v>
      </c>
      <c r="F99" s="42"/>
    </row>
    <row r="100" customFormat="false" ht="20.1" hidden="false" customHeight="true" outlineLevel="0" collapsed="false">
      <c r="A100" s="37" t="n">
        <v>98</v>
      </c>
      <c r="B100" s="43" t="s">
        <v>269</v>
      </c>
      <c r="C100" s="44" t="s">
        <v>14</v>
      </c>
      <c r="D100" s="41" t="n">
        <v>15</v>
      </c>
      <c r="E100" s="41" t="n">
        <v>76</v>
      </c>
      <c r="F100" s="42"/>
    </row>
    <row r="101" customFormat="false" ht="20.1" hidden="false" customHeight="true" outlineLevel="0" collapsed="false">
      <c r="A101" s="37" t="n">
        <v>99</v>
      </c>
      <c r="B101" s="43" t="s">
        <v>270</v>
      </c>
      <c r="C101" s="44" t="s">
        <v>111</v>
      </c>
      <c r="D101" s="41" t="n">
        <v>15</v>
      </c>
      <c r="E101" s="41" t="n">
        <v>76</v>
      </c>
      <c r="F101" s="42"/>
    </row>
    <row r="102" customFormat="false" ht="20.1" hidden="false" customHeight="true" outlineLevel="0" collapsed="false">
      <c r="A102" s="37" t="n">
        <v>100</v>
      </c>
      <c r="B102" s="43" t="s">
        <v>271</v>
      </c>
      <c r="C102" s="44" t="s">
        <v>70</v>
      </c>
      <c r="D102" s="41" t="n">
        <v>15</v>
      </c>
      <c r="E102" s="41" t="n">
        <v>76</v>
      </c>
      <c r="F102" s="42"/>
    </row>
    <row r="103" customFormat="false" ht="20.1" hidden="false" customHeight="true" outlineLevel="0" collapsed="false">
      <c r="A103" s="37" t="n">
        <v>101</v>
      </c>
      <c r="B103" s="43" t="s">
        <v>25</v>
      </c>
      <c r="C103" s="44" t="s">
        <v>14</v>
      </c>
      <c r="D103" s="41" t="n">
        <v>7</v>
      </c>
      <c r="E103" s="41" t="n">
        <v>101</v>
      </c>
      <c r="F103" s="42"/>
    </row>
    <row r="104" customFormat="false" ht="20.1" hidden="false" customHeight="true" outlineLevel="0" collapsed="false">
      <c r="A104" s="37" t="n">
        <v>102</v>
      </c>
      <c r="B104" s="38" t="s">
        <v>272</v>
      </c>
      <c r="C104" s="39" t="s">
        <v>38</v>
      </c>
      <c r="D104" s="41" t="n">
        <v>5</v>
      </c>
      <c r="E104" s="41" t="n">
        <v>102</v>
      </c>
      <c r="F104" s="42"/>
    </row>
    <row r="105" customFormat="false" ht="20.1" hidden="false" customHeight="true" outlineLevel="0" collapsed="false">
      <c r="A105" s="37" t="n">
        <v>103</v>
      </c>
      <c r="B105" s="38" t="s">
        <v>273</v>
      </c>
      <c r="C105" s="39" t="s">
        <v>131</v>
      </c>
      <c r="D105" s="41" t="n">
        <v>4</v>
      </c>
      <c r="E105" s="41" t="n">
        <v>103</v>
      </c>
      <c r="F105" s="42"/>
    </row>
    <row r="106" customFormat="false" ht="20.1" hidden="false" customHeight="true" outlineLevel="0" collapsed="false">
      <c r="A106" s="37" t="n">
        <v>104</v>
      </c>
      <c r="B106" s="43" t="s">
        <v>15</v>
      </c>
      <c r="C106" s="44" t="s">
        <v>197</v>
      </c>
      <c r="D106" s="41" t="n">
        <v>2</v>
      </c>
      <c r="E106" s="41" t="n">
        <v>104</v>
      </c>
      <c r="F106" s="42"/>
    </row>
    <row r="107" customFormat="false" ht="20.1" hidden="false" customHeight="true" outlineLevel="0" collapsed="false">
      <c r="A107" s="37" t="n">
        <v>105</v>
      </c>
      <c r="B107" s="38" t="s">
        <v>274</v>
      </c>
      <c r="C107" s="39" t="s">
        <v>88</v>
      </c>
      <c r="D107" s="41" t="n">
        <v>2</v>
      </c>
      <c r="E107" s="41" t="n">
        <v>105</v>
      </c>
      <c r="F107" s="42"/>
    </row>
    <row r="108" customFormat="false" ht="20.1" hidden="false" customHeight="true" outlineLevel="0" collapsed="false">
      <c r="A108" s="37" t="n">
        <v>106</v>
      </c>
      <c r="B108" s="43" t="s">
        <v>50</v>
      </c>
      <c r="C108" s="44" t="s">
        <v>20</v>
      </c>
      <c r="D108" s="41" t="n">
        <v>2</v>
      </c>
      <c r="E108" s="41" t="n">
        <v>105</v>
      </c>
      <c r="F108" s="42"/>
    </row>
    <row r="109" customFormat="false" ht="20.1" hidden="false" customHeight="true" outlineLevel="0" collapsed="false">
      <c r="A109" s="37" t="n">
        <v>107</v>
      </c>
      <c r="B109" s="38" t="s">
        <v>92</v>
      </c>
      <c r="C109" s="39" t="s">
        <v>47</v>
      </c>
      <c r="D109" s="41" t="n">
        <v>2</v>
      </c>
      <c r="E109" s="41" t="n">
        <v>105</v>
      </c>
      <c r="F109" s="42"/>
    </row>
    <row r="110" customFormat="false" ht="20.1" hidden="false" customHeight="true" outlineLevel="0" collapsed="false">
      <c r="A110" s="37" t="n">
        <v>108</v>
      </c>
      <c r="B110" s="43" t="s">
        <v>23</v>
      </c>
      <c r="C110" s="44" t="s">
        <v>197</v>
      </c>
      <c r="D110" s="41" t="n">
        <v>1</v>
      </c>
      <c r="E110" s="41" t="n">
        <v>108</v>
      </c>
      <c r="F110" s="42"/>
    </row>
    <row r="111" customFormat="false" ht="20.1" hidden="false" customHeight="true" outlineLevel="0" collapsed="false">
      <c r="A111" s="37" t="n">
        <v>109</v>
      </c>
      <c r="B111" s="43" t="s">
        <v>110</v>
      </c>
      <c r="C111" s="44" t="s">
        <v>111</v>
      </c>
      <c r="D111" s="41" t="n">
        <v>1</v>
      </c>
      <c r="E111" s="41" t="n">
        <v>108</v>
      </c>
      <c r="F111" s="42"/>
    </row>
    <row r="112" customFormat="false" ht="20.1" hidden="true" customHeight="true" outlineLevel="0" collapsed="false">
      <c r="A112" s="37" t="n">
        <v>113</v>
      </c>
      <c r="B112" s="38" t="s">
        <v>84</v>
      </c>
      <c r="C112" s="39" t="s">
        <v>14</v>
      </c>
      <c r="D112" s="31" t="n">
        <v>0</v>
      </c>
      <c r="E112" s="31" t="n">
        <v>113</v>
      </c>
      <c r="F112" s="42"/>
    </row>
    <row r="113" customFormat="false" ht="20.1" hidden="true" customHeight="true" outlineLevel="0" collapsed="false">
      <c r="A113" s="37" t="n">
        <v>114</v>
      </c>
      <c r="B113" s="38" t="s">
        <v>275</v>
      </c>
      <c r="C113" s="39" t="s">
        <v>33</v>
      </c>
      <c r="D113" s="31" t="n">
        <v>0</v>
      </c>
      <c r="E113" s="31" t="n">
        <v>113</v>
      </c>
      <c r="F113" s="42"/>
    </row>
    <row r="114" customFormat="false" ht="20.1" hidden="true" customHeight="true" outlineLevel="0" collapsed="false">
      <c r="A114" s="37" t="n">
        <v>115</v>
      </c>
      <c r="B114" s="38" t="s">
        <v>276</v>
      </c>
      <c r="C114" s="39" t="s">
        <v>29</v>
      </c>
      <c r="D114" s="31" t="n">
        <v>0</v>
      </c>
      <c r="E114" s="31" t="n">
        <v>113</v>
      </c>
      <c r="F114" s="42"/>
    </row>
    <row r="115" customFormat="false" ht="20.1" hidden="true" customHeight="true" outlineLevel="0" collapsed="false">
      <c r="A115" s="37" t="n">
        <v>116</v>
      </c>
      <c r="B115" s="43" t="s">
        <v>129</v>
      </c>
      <c r="C115" s="44" t="s">
        <v>197</v>
      </c>
      <c r="D115" s="31" t="n">
        <v>0</v>
      </c>
      <c r="E115" s="31" t="n">
        <v>113</v>
      </c>
      <c r="F115" s="42"/>
    </row>
    <row r="116" customFormat="false" ht="20.1" hidden="true" customHeight="true" outlineLevel="0" collapsed="false">
      <c r="A116" s="37" t="n">
        <v>117</v>
      </c>
      <c r="B116" s="38" t="s">
        <v>57</v>
      </c>
      <c r="C116" s="39" t="s">
        <v>33</v>
      </c>
      <c r="D116" s="31" t="n">
        <v>0</v>
      </c>
      <c r="E116" s="31" t="n">
        <v>113</v>
      </c>
      <c r="F116" s="42"/>
    </row>
    <row r="117" customFormat="false" ht="20.1" hidden="true" customHeight="true" outlineLevel="0" collapsed="false">
      <c r="A117" s="37" t="n">
        <v>118</v>
      </c>
      <c r="B117" s="38" t="s">
        <v>277</v>
      </c>
      <c r="C117" s="39" t="s">
        <v>20</v>
      </c>
      <c r="D117" s="31" t="n">
        <v>0</v>
      </c>
      <c r="E117" s="31" t="n">
        <v>113</v>
      </c>
      <c r="F117" s="42"/>
    </row>
    <row r="118" customFormat="false" ht="20.1" hidden="true" customHeight="true" outlineLevel="0" collapsed="false">
      <c r="A118" s="37" t="n">
        <v>119</v>
      </c>
      <c r="B118" s="38" t="s">
        <v>278</v>
      </c>
      <c r="C118" s="39" t="s">
        <v>197</v>
      </c>
      <c r="D118" s="31" t="n">
        <v>0</v>
      </c>
      <c r="E118" s="31" t="n">
        <v>113</v>
      </c>
      <c r="F118" s="42"/>
    </row>
    <row r="119" customFormat="false" ht="20.1" hidden="true" customHeight="true" outlineLevel="0" collapsed="false">
      <c r="A119" s="37" t="n">
        <v>120</v>
      </c>
      <c r="B119" s="38" t="s">
        <v>279</v>
      </c>
      <c r="C119" s="39" t="s">
        <v>79</v>
      </c>
      <c r="D119" s="31" t="n">
        <v>0</v>
      </c>
      <c r="E119" s="31" t="n">
        <v>113</v>
      </c>
      <c r="F119" s="42"/>
    </row>
    <row r="120" customFormat="false" ht="20.1" hidden="true" customHeight="true" outlineLevel="0" collapsed="false">
      <c r="A120" s="37" t="n">
        <v>121</v>
      </c>
      <c r="B120" s="38" t="s">
        <v>280</v>
      </c>
      <c r="C120" s="39" t="s">
        <v>93</v>
      </c>
      <c r="D120" s="31" t="n">
        <v>0</v>
      </c>
      <c r="E120" s="31" t="n">
        <v>113</v>
      </c>
      <c r="F120" s="42"/>
    </row>
    <row r="121" customFormat="false" ht="20.1" hidden="true" customHeight="true" outlineLevel="0" collapsed="false">
      <c r="A121" s="37" t="n">
        <v>122</v>
      </c>
      <c r="B121" s="38" t="s">
        <v>281</v>
      </c>
      <c r="C121" s="39" t="s">
        <v>197</v>
      </c>
      <c r="D121" s="31" t="n">
        <v>0</v>
      </c>
      <c r="E121" s="31" t="n">
        <v>113</v>
      </c>
      <c r="F121" s="42"/>
    </row>
    <row r="122" customFormat="false" ht="20.1" hidden="true" customHeight="true" outlineLevel="0" collapsed="false">
      <c r="A122" s="37" t="n">
        <v>123</v>
      </c>
      <c r="B122" s="48" t="s">
        <v>282</v>
      </c>
      <c r="C122" s="39" t="s">
        <v>33</v>
      </c>
      <c r="D122" s="31" t="n">
        <v>0</v>
      </c>
      <c r="E122" s="31" t="n">
        <v>113</v>
      </c>
      <c r="F122" s="42"/>
    </row>
    <row r="123" customFormat="false" ht="20.1" hidden="true" customHeight="true" outlineLevel="0" collapsed="false">
      <c r="A123" s="37" t="n">
        <v>124</v>
      </c>
      <c r="B123" s="38" t="s">
        <v>283</v>
      </c>
      <c r="C123" s="39" t="s">
        <v>93</v>
      </c>
      <c r="D123" s="31" t="n">
        <v>0</v>
      </c>
      <c r="E123" s="31" t="n">
        <v>113</v>
      </c>
      <c r="F123" s="42"/>
    </row>
    <row r="124" customFormat="false" ht="20.1" hidden="true" customHeight="true" outlineLevel="0" collapsed="false">
      <c r="A124" s="37" t="n">
        <v>125</v>
      </c>
      <c r="B124" s="38" t="s">
        <v>74</v>
      </c>
      <c r="C124" s="39" t="s">
        <v>20</v>
      </c>
      <c r="D124" s="31" t="n">
        <v>0</v>
      </c>
      <c r="E124" s="31" t="n">
        <v>113</v>
      </c>
      <c r="F124" s="42"/>
    </row>
    <row r="125" customFormat="false" ht="20.1" hidden="true" customHeight="true" outlineLevel="0" collapsed="false">
      <c r="A125" s="37" t="n">
        <v>126</v>
      </c>
      <c r="B125" s="43" t="s">
        <v>112</v>
      </c>
      <c r="C125" s="44" t="s">
        <v>20</v>
      </c>
      <c r="D125" s="31" t="n">
        <v>0</v>
      </c>
      <c r="E125" s="31" t="n">
        <v>113</v>
      </c>
      <c r="F125" s="42"/>
    </row>
    <row r="126" customFormat="false" ht="20.1" hidden="true" customHeight="true" outlineLevel="0" collapsed="false">
      <c r="A126" s="37" t="n">
        <v>127</v>
      </c>
      <c r="B126" s="43" t="s">
        <v>284</v>
      </c>
      <c r="C126" s="39" t="s">
        <v>190</v>
      </c>
      <c r="D126" s="31" t="n">
        <v>0</v>
      </c>
      <c r="E126" s="31" t="n">
        <v>113</v>
      </c>
      <c r="F126" s="42"/>
    </row>
    <row r="127" customFormat="false" ht="20.1" hidden="true" customHeight="true" outlineLevel="0" collapsed="false">
      <c r="A127" s="37" t="n">
        <v>128</v>
      </c>
      <c r="B127" s="38" t="s">
        <v>285</v>
      </c>
      <c r="C127" s="39" t="s">
        <v>190</v>
      </c>
      <c r="D127" s="31" t="n">
        <v>0</v>
      </c>
      <c r="E127" s="31" t="n">
        <v>113</v>
      </c>
      <c r="F127" s="42"/>
    </row>
    <row r="128" customFormat="false" ht="20.1" hidden="true" customHeight="true" outlineLevel="0" collapsed="false">
      <c r="A128" s="37" t="n">
        <v>129</v>
      </c>
      <c r="B128" s="49" t="s">
        <v>113</v>
      </c>
      <c r="C128" s="39" t="s">
        <v>43</v>
      </c>
      <c r="D128" s="31" t="n">
        <v>0</v>
      </c>
      <c r="E128" s="31" t="n">
        <v>113</v>
      </c>
      <c r="F128" s="42"/>
    </row>
    <row r="129" customFormat="false" ht="20.1" hidden="true" customHeight="true" outlineLevel="0" collapsed="false">
      <c r="A129" s="37" t="n">
        <v>130</v>
      </c>
      <c r="B129" s="38" t="s">
        <v>286</v>
      </c>
      <c r="C129" s="39" t="s">
        <v>31</v>
      </c>
      <c r="D129" s="31" t="n">
        <v>0</v>
      </c>
      <c r="E129" s="31" t="n">
        <v>113</v>
      </c>
      <c r="F129" s="42"/>
    </row>
    <row r="130" customFormat="false" ht="20.1" hidden="true" customHeight="true" outlineLevel="0" collapsed="false">
      <c r="A130" s="37" t="n">
        <v>131</v>
      </c>
      <c r="B130" s="38" t="s">
        <v>287</v>
      </c>
      <c r="C130" s="39" t="s">
        <v>215</v>
      </c>
      <c r="D130" s="31" t="n">
        <v>0</v>
      </c>
      <c r="E130" s="31" t="n">
        <v>113</v>
      </c>
    </row>
    <row r="131" customFormat="false" ht="20.1" hidden="true" customHeight="true" outlineLevel="0" collapsed="false">
      <c r="A131" s="37" t="n">
        <v>132</v>
      </c>
      <c r="B131" s="38" t="s">
        <v>288</v>
      </c>
      <c r="C131" s="39" t="s">
        <v>14</v>
      </c>
      <c r="D131" s="31" t="n">
        <v>0</v>
      </c>
      <c r="E131" s="31" t="n">
        <v>113</v>
      </c>
    </row>
    <row r="132" customFormat="false" ht="20.1" hidden="true" customHeight="true" outlineLevel="0" collapsed="false">
      <c r="A132" s="37" t="n">
        <v>133</v>
      </c>
      <c r="B132" s="38" t="s">
        <v>289</v>
      </c>
      <c r="C132" s="39" t="s">
        <v>176</v>
      </c>
      <c r="D132" s="31" t="n">
        <v>0</v>
      </c>
      <c r="E132" s="31" t="n">
        <v>113</v>
      </c>
    </row>
    <row r="133" customFormat="false" ht="20.1" hidden="true" customHeight="true" outlineLevel="0" collapsed="false">
      <c r="A133" s="37" t="n">
        <v>134</v>
      </c>
      <c r="B133" s="38" t="s">
        <v>290</v>
      </c>
      <c r="C133" s="39" t="s">
        <v>169</v>
      </c>
      <c r="D133" s="31" t="n">
        <v>0</v>
      </c>
      <c r="E133" s="31" t="n">
        <v>113</v>
      </c>
    </row>
    <row r="134" customFormat="false" ht="20.1" hidden="true" customHeight="true" outlineLevel="0" collapsed="false">
      <c r="A134" s="37" t="n">
        <v>135</v>
      </c>
      <c r="B134" s="38" t="s">
        <v>291</v>
      </c>
      <c r="C134" s="39" t="s">
        <v>131</v>
      </c>
      <c r="D134" s="31" t="n">
        <v>0</v>
      </c>
      <c r="E134" s="31" t="n">
        <v>113</v>
      </c>
    </row>
    <row r="135" customFormat="false" ht="20.1" hidden="true" customHeight="true" outlineLevel="0" collapsed="false">
      <c r="A135" s="37" t="n">
        <v>136</v>
      </c>
      <c r="B135" s="38" t="s">
        <v>292</v>
      </c>
      <c r="C135" s="39" t="s">
        <v>176</v>
      </c>
      <c r="D135" s="31" t="n">
        <v>0</v>
      </c>
      <c r="E135" s="31" t="n">
        <v>113</v>
      </c>
    </row>
    <row r="136" customFormat="false" ht="20.1" hidden="true" customHeight="true" outlineLevel="0" collapsed="false">
      <c r="A136" s="37" t="n">
        <v>137</v>
      </c>
      <c r="B136" s="38" t="s">
        <v>293</v>
      </c>
      <c r="C136" s="39" t="s">
        <v>31</v>
      </c>
      <c r="D136" s="31" t="n">
        <v>0</v>
      </c>
      <c r="E136" s="31" t="n">
        <v>113</v>
      </c>
    </row>
    <row r="137" customFormat="false" ht="20.1" hidden="true" customHeight="true" outlineLevel="0" collapsed="false">
      <c r="A137" s="37" t="n">
        <v>138</v>
      </c>
      <c r="B137" s="50" t="s">
        <v>294</v>
      </c>
      <c r="C137" s="39" t="s">
        <v>20</v>
      </c>
      <c r="D137" s="31" t="n">
        <v>0</v>
      </c>
      <c r="E137" s="31" t="n">
        <v>113</v>
      </c>
    </row>
    <row r="138" customFormat="false" ht="20.1" hidden="true" customHeight="true" outlineLevel="0" collapsed="false">
      <c r="A138" s="37" t="n">
        <v>139</v>
      </c>
      <c r="B138" s="38" t="s">
        <v>295</v>
      </c>
      <c r="C138" s="39" t="s">
        <v>24</v>
      </c>
      <c r="D138" s="31" t="n">
        <v>0</v>
      </c>
      <c r="E138" s="31" t="n">
        <v>113</v>
      </c>
    </row>
    <row r="139" customFormat="false" ht="20.1" hidden="true" customHeight="true" outlineLevel="0" collapsed="false">
      <c r="A139" s="37" t="n">
        <v>140</v>
      </c>
      <c r="B139" s="38" t="s">
        <v>296</v>
      </c>
      <c r="C139" s="39" t="s">
        <v>98</v>
      </c>
      <c r="D139" s="31" t="n">
        <v>0</v>
      </c>
      <c r="E139" s="31" t="n">
        <v>113</v>
      </c>
    </row>
    <row r="140" customFormat="false" ht="20.1" hidden="true" customHeight="true" outlineLevel="0" collapsed="false">
      <c r="A140" s="37" t="n">
        <v>141</v>
      </c>
      <c r="B140" s="38" t="s">
        <v>297</v>
      </c>
      <c r="C140" s="39" t="s">
        <v>88</v>
      </c>
      <c r="D140" s="31" t="n">
        <v>0</v>
      </c>
      <c r="E140" s="31" t="n">
        <v>113</v>
      </c>
    </row>
    <row r="141" customFormat="false" ht="20.1" hidden="true" customHeight="true" outlineLevel="0" collapsed="false">
      <c r="A141" s="37" t="n">
        <v>142</v>
      </c>
      <c r="B141" s="38" t="s">
        <v>298</v>
      </c>
      <c r="C141" s="39" t="s">
        <v>190</v>
      </c>
      <c r="D141" s="31" t="n">
        <v>0</v>
      </c>
      <c r="E141" s="31" t="n">
        <v>113</v>
      </c>
    </row>
    <row r="142" customFormat="false" ht="20.1" hidden="true" customHeight="true" outlineLevel="0" collapsed="false">
      <c r="A142" s="37" t="n">
        <v>143</v>
      </c>
      <c r="B142" s="38" t="s">
        <v>299</v>
      </c>
      <c r="C142" s="39" t="s">
        <v>43</v>
      </c>
      <c r="D142" s="31" t="n">
        <v>0</v>
      </c>
      <c r="E142" s="31" t="n">
        <v>113</v>
      </c>
    </row>
    <row r="143" customFormat="false" ht="20.1" hidden="true" customHeight="true" outlineLevel="0" collapsed="false">
      <c r="A143" s="37" t="n">
        <v>144</v>
      </c>
      <c r="B143" s="38" t="s">
        <v>300</v>
      </c>
      <c r="C143" s="39" t="s">
        <v>14</v>
      </c>
      <c r="D143" s="31" t="n">
        <v>0</v>
      </c>
      <c r="E143" s="31" t="n">
        <v>113</v>
      </c>
    </row>
    <row r="144" customFormat="false" ht="20.1" hidden="true" customHeight="true" outlineLevel="0" collapsed="false">
      <c r="A144" s="37" t="n">
        <v>145</v>
      </c>
      <c r="B144" s="38" t="s">
        <v>301</v>
      </c>
      <c r="C144" s="39" t="s">
        <v>176</v>
      </c>
      <c r="D144" s="31" t="n">
        <v>0</v>
      </c>
      <c r="E144" s="31" t="n">
        <v>113</v>
      </c>
    </row>
    <row r="145" customFormat="false" ht="20.1" hidden="true" customHeight="true" outlineLevel="0" collapsed="false">
      <c r="A145" s="37" t="n">
        <v>146</v>
      </c>
      <c r="B145" s="38" t="s">
        <v>302</v>
      </c>
      <c r="C145" s="39" t="s">
        <v>79</v>
      </c>
      <c r="D145" s="31" t="n">
        <v>0</v>
      </c>
      <c r="E145" s="31" t="n">
        <v>113</v>
      </c>
    </row>
    <row r="146" customFormat="false" ht="20.1" hidden="true" customHeight="true" outlineLevel="0" collapsed="false">
      <c r="A146" s="37" t="n">
        <v>147</v>
      </c>
      <c r="B146" s="38" t="s">
        <v>303</v>
      </c>
      <c r="C146" s="39" t="s">
        <v>33</v>
      </c>
      <c r="D146" s="31" t="n">
        <v>0</v>
      </c>
      <c r="E146" s="31" t="n">
        <v>113</v>
      </c>
    </row>
    <row r="147" customFormat="false" ht="20.1" hidden="true" customHeight="true" outlineLevel="0" collapsed="false">
      <c r="A147" s="37" t="n">
        <v>148</v>
      </c>
      <c r="B147" s="43" t="s">
        <v>26</v>
      </c>
      <c r="C147" s="44" t="s">
        <v>190</v>
      </c>
      <c r="D147" s="31" t="n">
        <v>0</v>
      </c>
      <c r="E147" s="31" t="n">
        <v>113</v>
      </c>
    </row>
    <row r="148" customFormat="false" ht="20.1" hidden="true" customHeight="true" outlineLevel="0" collapsed="false">
      <c r="A148" s="37" t="n">
        <v>149</v>
      </c>
      <c r="B148" s="43" t="s">
        <v>51</v>
      </c>
      <c r="C148" s="44" t="s">
        <v>197</v>
      </c>
      <c r="D148" s="31" t="n">
        <v>0</v>
      </c>
      <c r="E148" s="31" t="n">
        <v>113</v>
      </c>
    </row>
    <row r="149" customFormat="false" ht="20.1" hidden="true" customHeight="true" outlineLevel="0" collapsed="false">
      <c r="A149" s="37" t="n">
        <v>150</v>
      </c>
      <c r="B149" s="43" t="s">
        <v>134</v>
      </c>
      <c r="C149" s="44" t="s">
        <v>197</v>
      </c>
      <c r="D149" s="31" t="n">
        <v>0</v>
      </c>
      <c r="E149" s="31" t="n">
        <v>113</v>
      </c>
    </row>
    <row r="150" customFormat="false" ht="20.1" hidden="true" customHeight="true" outlineLevel="0" collapsed="false">
      <c r="A150" s="37" t="n">
        <v>151</v>
      </c>
      <c r="B150" s="38" t="s">
        <v>78</v>
      </c>
      <c r="C150" s="39" t="s">
        <v>79</v>
      </c>
      <c r="D150" s="31" t="n">
        <v>0</v>
      </c>
      <c r="E150" s="31" t="n">
        <v>113</v>
      </c>
    </row>
    <row r="151" customFormat="false" ht="20.1" hidden="true" customHeight="true" outlineLevel="0" collapsed="false">
      <c r="A151" s="37" t="n">
        <v>152</v>
      </c>
      <c r="B151" s="38" t="s">
        <v>61</v>
      </c>
      <c r="C151" s="39" t="s">
        <v>190</v>
      </c>
      <c r="D151" s="31" t="n">
        <v>0</v>
      </c>
      <c r="E151" s="31" t="n">
        <v>113</v>
      </c>
    </row>
    <row r="152" customFormat="false" ht="20.1" hidden="true" customHeight="true" outlineLevel="0" collapsed="false">
      <c r="A152" s="37" t="n">
        <v>153</v>
      </c>
      <c r="B152" s="38" t="s">
        <v>71</v>
      </c>
      <c r="C152" s="39" t="s">
        <v>14</v>
      </c>
      <c r="D152" s="31" t="n">
        <v>0</v>
      </c>
      <c r="E152" s="31" t="n">
        <v>113</v>
      </c>
    </row>
    <row r="153" customFormat="false" ht="20.1" hidden="true" customHeight="true" outlineLevel="0" collapsed="false">
      <c r="A153" s="37" t="n">
        <v>154</v>
      </c>
      <c r="B153" s="38" t="s">
        <v>304</v>
      </c>
      <c r="C153" s="39" t="s">
        <v>14</v>
      </c>
      <c r="D153" s="31" t="n">
        <v>0</v>
      </c>
      <c r="E153" s="31" t="n">
        <v>113</v>
      </c>
    </row>
    <row r="154" customFormat="false" ht="20.1" hidden="true" customHeight="true" outlineLevel="0" collapsed="false">
      <c r="A154" s="37" t="n">
        <v>155</v>
      </c>
      <c r="B154" s="38" t="s">
        <v>305</v>
      </c>
      <c r="C154" s="39" t="s">
        <v>31</v>
      </c>
      <c r="D154" s="31" t="n">
        <v>0</v>
      </c>
      <c r="E154" s="31" t="n">
        <v>113</v>
      </c>
    </row>
    <row r="155" customFormat="false" ht="20.1" hidden="true" customHeight="true" outlineLevel="0" collapsed="false">
      <c r="A155" s="37" t="n">
        <v>156</v>
      </c>
      <c r="B155" s="38" t="s">
        <v>306</v>
      </c>
      <c r="C155" s="39" t="s">
        <v>225</v>
      </c>
      <c r="D155" s="31" t="n">
        <v>0</v>
      </c>
      <c r="E155" s="31" t="n">
        <v>113</v>
      </c>
    </row>
    <row r="156" customFormat="false" ht="20.1" hidden="true" customHeight="true" outlineLevel="0" collapsed="false">
      <c r="A156" s="37" t="n">
        <v>157</v>
      </c>
      <c r="B156" s="38" t="s">
        <v>307</v>
      </c>
      <c r="C156" s="39" t="s">
        <v>24</v>
      </c>
      <c r="D156" s="31" t="n">
        <v>0</v>
      </c>
      <c r="E156" s="31" t="n">
        <v>113</v>
      </c>
    </row>
    <row r="157" customFormat="false" ht="20.1" hidden="true" customHeight="true" outlineLevel="0" collapsed="false">
      <c r="A157" s="37" t="n">
        <v>158</v>
      </c>
      <c r="B157" s="47" t="s">
        <v>81</v>
      </c>
      <c r="C157" s="51" t="s">
        <v>33</v>
      </c>
      <c r="D157" s="31" t="n">
        <v>0</v>
      </c>
      <c r="E157" s="31" t="n">
        <v>113</v>
      </c>
    </row>
    <row r="158" customFormat="false" ht="20.1" hidden="true" customHeight="true" outlineLevel="0" collapsed="false">
      <c r="A158" s="37" t="n">
        <v>159</v>
      </c>
      <c r="B158" s="38" t="s">
        <v>308</v>
      </c>
      <c r="C158" s="52" t="s">
        <v>70</v>
      </c>
      <c r="D158" s="31" t="n">
        <v>0</v>
      </c>
      <c r="E158" s="31" t="n">
        <v>113</v>
      </c>
    </row>
    <row r="159" customFormat="false" ht="20.1" hidden="true" customHeight="true" outlineLevel="0" collapsed="false">
      <c r="A159" s="37" t="n">
        <v>160</v>
      </c>
      <c r="B159" s="38" t="s">
        <v>309</v>
      </c>
      <c r="C159" s="39" t="s">
        <v>24</v>
      </c>
      <c r="D159" s="31" t="n">
        <v>0</v>
      </c>
      <c r="E159" s="31" t="n">
        <v>113</v>
      </c>
    </row>
    <row r="160" customFormat="false" ht="20.1" hidden="true" customHeight="true" outlineLevel="0" collapsed="false">
      <c r="A160" s="37" t="n">
        <v>161</v>
      </c>
      <c r="B160" s="38" t="s">
        <v>310</v>
      </c>
      <c r="C160" s="39" t="s">
        <v>311</v>
      </c>
      <c r="D160" s="31" t="n">
        <v>0</v>
      </c>
      <c r="E160" s="31" t="n">
        <v>113</v>
      </c>
    </row>
    <row r="161" customFormat="false" ht="20.1" hidden="true" customHeight="true" outlineLevel="0" collapsed="false">
      <c r="A161" s="37" t="n">
        <v>162</v>
      </c>
      <c r="B161" s="38" t="s">
        <v>312</v>
      </c>
      <c r="C161" s="39" t="s">
        <v>225</v>
      </c>
      <c r="D161" s="31" t="n">
        <v>0</v>
      </c>
      <c r="E161" s="31" t="n">
        <v>113</v>
      </c>
    </row>
    <row r="162" customFormat="false" ht="20.1" hidden="true" customHeight="true" outlineLevel="0" collapsed="false">
      <c r="A162" s="37" t="n">
        <v>163</v>
      </c>
      <c r="B162" s="38" t="s">
        <v>313</v>
      </c>
      <c r="C162" s="39" t="s">
        <v>311</v>
      </c>
      <c r="D162" s="31" t="n">
        <v>0</v>
      </c>
      <c r="E162" s="31" t="n">
        <v>113</v>
      </c>
    </row>
    <row r="163" customFormat="false" ht="20.1" hidden="true" customHeight="true" outlineLevel="0" collapsed="false">
      <c r="A163" s="37" t="n">
        <v>164</v>
      </c>
      <c r="B163" s="38" t="s">
        <v>278</v>
      </c>
      <c r="C163" s="39" t="s">
        <v>14</v>
      </c>
      <c r="D163" s="31" t="n">
        <v>0</v>
      </c>
      <c r="E163" s="31" t="n">
        <v>113</v>
      </c>
    </row>
    <row r="164" customFormat="false" ht="20.1" hidden="true" customHeight="true" outlineLevel="0" collapsed="false">
      <c r="A164" s="37" t="n">
        <v>165</v>
      </c>
      <c r="B164" s="38" t="s">
        <v>138</v>
      </c>
      <c r="C164" s="39" t="s">
        <v>14</v>
      </c>
      <c r="D164" s="31" t="n">
        <v>0</v>
      </c>
      <c r="E164" s="31" t="n">
        <v>113</v>
      </c>
    </row>
    <row r="165" customFormat="false" ht="20.1" hidden="true" customHeight="true" outlineLevel="0" collapsed="false">
      <c r="A165" s="37" t="n">
        <v>166</v>
      </c>
      <c r="B165" s="38" t="s">
        <v>58</v>
      </c>
      <c r="C165" s="39" t="s">
        <v>29</v>
      </c>
      <c r="D165" s="31" t="n">
        <v>0</v>
      </c>
      <c r="E165" s="31" t="n">
        <v>113</v>
      </c>
    </row>
    <row r="166" customFormat="false" ht="20.1" hidden="true" customHeight="true" outlineLevel="0" collapsed="false">
      <c r="A166" s="37" t="n">
        <v>167</v>
      </c>
      <c r="B166" s="47" t="s">
        <v>314</v>
      </c>
      <c r="C166" s="39" t="s">
        <v>190</v>
      </c>
      <c r="D166" s="31" t="n">
        <v>0</v>
      </c>
      <c r="E166" s="31" t="n">
        <v>113</v>
      </c>
    </row>
    <row r="167" customFormat="false" ht="20.1" hidden="true" customHeight="true" outlineLevel="0" collapsed="false">
      <c r="A167" s="37" t="n">
        <v>168</v>
      </c>
      <c r="B167" s="43" t="s">
        <v>34</v>
      </c>
      <c r="C167" s="44" t="s">
        <v>197</v>
      </c>
      <c r="D167" s="31" t="n">
        <v>0</v>
      </c>
      <c r="E167" s="31" t="n">
        <v>113</v>
      </c>
    </row>
    <row r="168" customFormat="false" ht="20.1" hidden="true" customHeight="true" outlineLevel="0" collapsed="false">
      <c r="A168" s="37" t="n">
        <v>169</v>
      </c>
      <c r="B168" s="38" t="s">
        <v>59</v>
      </c>
      <c r="C168" s="39" t="s">
        <v>60</v>
      </c>
      <c r="D168" s="31" t="n">
        <v>0</v>
      </c>
      <c r="E168" s="31" t="n">
        <v>113</v>
      </c>
    </row>
    <row r="169" customFormat="false" ht="20.1" hidden="true" customHeight="true" outlineLevel="0" collapsed="false">
      <c r="A169" s="37" t="n">
        <v>170</v>
      </c>
      <c r="B169" s="38" t="s">
        <v>63</v>
      </c>
      <c r="C169" s="39" t="s">
        <v>64</v>
      </c>
      <c r="D169" s="31" t="n">
        <v>0</v>
      </c>
      <c r="E169" s="31" t="n">
        <v>113</v>
      </c>
    </row>
    <row r="170" customFormat="false" ht="20.1" hidden="true" customHeight="true" outlineLevel="0" collapsed="false">
      <c r="A170" s="37" t="n">
        <v>171</v>
      </c>
      <c r="B170" s="43" t="s">
        <v>65</v>
      </c>
      <c r="C170" s="39" t="s">
        <v>64</v>
      </c>
      <c r="D170" s="31" t="n">
        <v>0</v>
      </c>
      <c r="E170" s="31" t="n">
        <v>113</v>
      </c>
    </row>
    <row r="171" customFormat="false" ht="20.1" hidden="true" customHeight="true" outlineLevel="0" collapsed="false">
      <c r="A171" s="37" t="n">
        <v>172</v>
      </c>
      <c r="B171" s="38" t="s">
        <v>68</v>
      </c>
      <c r="C171" s="39" t="s">
        <v>190</v>
      </c>
      <c r="D171" s="31" t="n">
        <v>0</v>
      </c>
      <c r="E171" s="31" t="n">
        <v>113</v>
      </c>
    </row>
    <row r="172" customFormat="false" ht="20.1" hidden="true" customHeight="true" outlineLevel="0" collapsed="false">
      <c r="A172" s="37" t="n">
        <v>173</v>
      </c>
      <c r="B172" s="38" t="s">
        <v>69</v>
      </c>
      <c r="C172" s="39" t="s">
        <v>70</v>
      </c>
      <c r="D172" s="31" t="n">
        <v>0</v>
      </c>
      <c r="E172" s="31" t="n">
        <v>113</v>
      </c>
    </row>
    <row r="173" customFormat="false" ht="20.1" hidden="true" customHeight="true" outlineLevel="0" collapsed="false">
      <c r="A173" s="37" t="n">
        <v>174</v>
      </c>
      <c r="B173" s="38" t="s">
        <v>72</v>
      </c>
      <c r="C173" s="39" t="s">
        <v>67</v>
      </c>
      <c r="D173" s="31" t="n">
        <v>0</v>
      </c>
      <c r="E173" s="31" t="n">
        <v>113</v>
      </c>
    </row>
    <row r="174" customFormat="false" ht="20.1" hidden="true" customHeight="true" outlineLevel="0" collapsed="false">
      <c r="A174" s="37" t="n">
        <v>175</v>
      </c>
      <c r="B174" s="43" t="s">
        <v>42</v>
      </c>
      <c r="C174" s="44" t="s">
        <v>43</v>
      </c>
      <c r="D174" s="31" t="n">
        <v>0</v>
      </c>
      <c r="E174" s="31" t="n">
        <v>113</v>
      </c>
    </row>
    <row r="175" customFormat="false" ht="20.1" hidden="true" customHeight="true" outlineLevel="0" collapsed="false">
      <c r="A175" s="37" t="n">
        <v>176</v>
      </c>
      <c r="B175" s="38" t="s">
        <v>75</v>
      </c>
      <c r="C175" s="39" t="s">
        <v>14</v>
      </c>
      <c r="D175" s="31" t="n">
        <v>0</v>
      </c>
      <c r="E175" s="31" t="n">
        <v>113</v>
      </c>
    </row>
    <row r="176" customFormat="false" ht="20.1" hidden="true" customHeight="true" outlineLevel="0" collapsed="false">
      <c r="A176" s="37" t="n">
        <v>177</v>
      </c>
      <c r="B176" s="38" t="s">
        <v>76</v>
      </c>
      <c r="C176" s="39" t="s">
        <v>38</v>
      </c>
      <c r="D176" s="31" t="n">
        <v>0</v>
      </c>
      <c r="E176" s="31" t="n">
        <v>113</v>
      </c>
    </row>
    <row r="177" customFormat="false" ht="20.1" hidden="true" customHeight="true" outlineLevel="0" collapsed="false">
      <c r="A177" s="37" t="n">
        <v>178</v>
      </c>
      <c r="B177" s="38" t="s">
        <v>77</v>
      </c>
      <c r="C177" s="39" t="s">
        <v>14</v>
      </c>
      <c r="D177" s="31" t="n">
        <v>0</v>
      </c>
      <c r="E177" s="31" t="n">
        <v>113</v>
      </c>
    </row>
    <row r="178" customFormat="false" ht="20.1" hidden="true" customHeight="true" outlineLevel="0" collapsed="false">
      <c r="A178" s="37" t="n">
        <v>179</v>
      </c>
      <c r="B178" s="38" t="s">
        <v>80</v>
      </c>
      <c r="C178" s="39" t="s">
        <v>64</v>
      </c>
      <c r="D178" s="31" t="n">
        <v>0</v>
      </c>
      <c r="E178" s="31" t="n">
        <v>113</v>
      </c>
    </row>
    <row r="179" customFormat="false" ht="20.1" hidden="true" customHeight="true" outlineLevel="0" collapsed="false">
      <c r="A179" s="37" t="n">
        <v>180</v>
      </c>
      <c r="B179" s="38" t="s">
        <v>82</v>
      </c>
      <c r="C179" s="39" t="s">
        <v>83</v>
      </c>
      <c r="D179" s="31" t="n">
        <v>0</v>
      </c>
      <c r="E179" s="31" t="n">
        <v>113</v>
      </c>
    </row>
    <row r="180" customFormat="false" ht="20.1" hidden="true" customHeight="true" outlineLevel="0" collapsed="false">
      <c r="A180" s="37" t="n">
        <v>181</v>
      </c>
      <c r="B180" s="38" t="s">
        <v>85</v>
      </c>
      <c r="C180" s="39" t="s">
        <v>86</v>
      </c>
      <c r="D180" s="31" t="n">
        <v>0</v>
      </c>
      <c r="E180" s="31" t="n">
        <v>113</v>
      </c>
    </row>
    <row r="181" customFormat="false" ht="20.1" hidden="true" customHeight="true" outlineLevel="0" collapsed="false">
      <c r="A181" s="37" t="n">
        <v>182</v>
      </c>
      <c r="B181" s="38" t="s">
        <v>87</v>
      </c>
      <c r="C181" s="39" t="s">
        <v>88</v>
      </c>
      <c r="D181" s="31" t="n">
        <v>0</v>
      </c>
      <c r="E181" s="31" t="n">
        <v>113</v>
      </c>
    </row>
    <row r="182" customFormat="false" ht="20.1" hidden="true" customHeight="true" outlineLevel="0" collapsed="false">
      <c r="A182" s="37" t="n">
        <v>183</v>
      </c>
      <c r="B182" s="38" t="s">
        <v>89</v>
      </c>
      <c r="C182" s="39" t="s">
        <v>83</v>
      </c>
      <c r="D182" s="31" t="n">
        <v>0</v>
      </c>
      <c r="E182" s="31" t="n">
        <v>113</v>
      </c>
    </row>
    <row r="183" customFormat="false" ht="20.1" hidden="true" customHeight="true" outlineLevel="0" collapsed="false">
      <c r="A183" s="37" t="n">
        <v>184</v>
      </c>
      <c r="B183" s="38" t="s">
        <v>90</v>
      </c>
      <c r="C183" s="39" t="s">
        <v>86</v>
      </c>
      <c r="D183" s="31" t="n">
        <v>0</v>
      </c>
      <c r="E183" s="31" t="n">
        <v>113</v>
      </c>
    </row>
    <row r="184" customFormat="false" ht="20.1" hidden="true" customHeight="true" outlineLevel="0" collapsed="false">
      <c r="A184" s="37" t="n">
        <v>185</v>
      </c>
      <c r="B184" s="47" t="s">
        <v>108</v>
      </c>
      <c r="C184" s="51" t="s">
        <v>33</v>
      </c>
      <c r="D184" s="31" t="n">
        <v>0</v>
      </c>
      <c r="E184" s="31" t="n">
        <v>113</v>
      </c>
    </row>
    <row r="185" customFormat="false" ht="20.1" hidden="true" customHeight="true" outlineLevel="0" collapsed="false">
      <c r="A185" s="37" t="n">
        <v>186</v>
      </c>
      <c r="B185" s="38" t="s">
        <v>109</v>
      </c>
      <c r="C185" s="39" t="s">
        <v>60</v>
      </c>
      <c r="D185" s="31" t="n">
        <v>0</v>
      </c>
      <c r="E185" s="31" t="n">
        <v>113</v>
      </c>
    </row>
    <row r="186" customFormat="false" ht="20.1" hidden="true" customHeight="true" outlineLevel="0" collapsed="false">
      <c r="A186" s="37" t="n">
        <v>187</v>
      </c>
      <c r="B186" s="38" t="s">
        <v>106</v>
      </c>
      <c r="C186" s="39" t="s">
        <v>33</v>
      </c>
      <c r="D186" s="31" t="n">
        <v>0</v>
      </c>
      <c r="E186" s="31" t="n">
        <v>113</v>
      </c>
    </row>
    <row r="187" customFormat="false" ht="20.1" hidden="true" customHeight="true" outlineLevel="0" collapsed="false">
      <c r="A187" s="37" t="n">
        <v>188</v>
      </c>
      <c r="B187" s="38" t="s">
        <v>107</v>
      </c>
      <c r="C187" s="39" t="s">
        <v>64</v>
      </c>
      <c r="D187" s="31" t="n">
        <v>0</v>
      </c>
      <c r="E187" s="31" t="n">
        <v>113</v>
      </c>
    </row>
    <row r="188" customFormat="false" ht="20.1" hidden="true" customHeight="true" outlineLevel="0" collapsed="false">
      <c r="A188" s="37" t="n">
        <v>189</v>
      </c>
      <c r="B188" s="43" t="s">
        <v>35</v>
      </c>
      <c r="C188" s="44" t="s">
        <v>14</v>
      </c>
      <c r="D188" s="31" t="n">
        <v>0</v>
      </c>
      <c r="E188" s="31" t="n">
        <v>113</v>
      </c>
    </row>
    <row r="189" customFormat="false" ht="20.1" hidden="true" customHeight="true" outlineLevel="0" collapsed="false">
      <c r="A189" s="37" t="n">
        <v>190</v>
      </c>
      <c r="B189" s="38" t="s">
        <v>100</v>
      </c>
      <c r="C189" s="39" t="s">
        <v>93</v>
      </c>
      <c r="D189" s="31" t="n">
        <v>0</v>
      </c>
      <c r="E189" s="31" t="n">
        <v>113</v>
      </c>
    </row>
    <row r="190" customFormat="false" ht="20.1" hidden="true" customHeight="true" outlineLevel="0" collapsed="false">
      <c r="A190" s="37" t="n">
        <v>191</v>
      </c>
      <c r="B190" s="38" t="s">
        <v>36</v>
      </c>
      <c r="C190" s="39" t="s">
        <v>197</v>
      </c>
      <c r="D190" s="31" t="n">
        <v>0</v>
      </c>
      <c r="E190" s="31" t="n">
        <v>113</v>
      </c>
    </row>
    <row r="191" customFormat="false" ht="20.1" hidden="true" customHeight="true" outlineLevel="0" collapsed="false">
      <c r="A191" s="37" t="n">
        <v>192</v>
      </c>
      <c r="B191" s="38" t="s">
        <v>92</v>
      </c>
      <c r="C191" s="39" t="s">
        <v>93</v>
      </c>
      <c r="D191" s="31" t="n">
        <v>0</v>
      </c>
      <c r="E191" s="31" t="n">
        <v>113</v>
      </c>
    </row>
    <row r="192" customFormat="false" ht="20.1" hidden="true" customHeight="true" outlineLevel="0" collapsed="false">
      <c r="A192" s="37" t="n">
        <v>193</v>
      </c>
      <c r="B192" s="43" t="s">
        <v>95</v>
      </c>
      <c r="C192" s="44" t="s">
        <v>31</v>
      </c>
      <c r="D192" s="31" t="n">
        <v>0</v>
      </c>
      <c r="E192" s="31" t="n">
        <v>113</v>
      </c>
    </row>
    <row r="193" customFormat="false" ht="20.1" hidden="true" customHeight="true" outlineLevel="0" collapsed="false">
      <c r="A193" s="37" t="n">
        <v>194</v>
      </c>
      <c r="B193" s="47" t="s">
        <v>187</v>
      </c>
      <c r="C193" s="51" t="s">
        <v>31</v>
      </c>
      <c r="D193" s="31" t="n">
        <v>0</v>
      </c>
      <c r="E193" s="31" t="n">
        <v>113</v>
      </c>
    </row>
    <row r="194" customFormat="false" ht="20.1" hidden="true" customHeight="true" outlineLevel="0" collapsed="false">
      <c r="A194" s="37" t="n">
        <v>195</v>
      </c>
      <c r="B194" s="38" t="s">
        <v>315</v>
      </c>
      <c r="C194" s="39" t="s">
        <v>29</v>
      </c>
      <c r="D194" s="31" t="n">
        <v>0</v>
      </c>
      <c r="E194" s="31" t="n">
        <v>113</v>
      </c>
    </row>
    <row r="195" customFormat="false" ht="20.1" hidden="true" customHeight="true" outlineLevel="0" collapsed="false">
      <c r="A195" s="37" t="n">
        <v>196</v>
      </c>
      <c r="B195" s="43" t="s">
        <v>22</v>
      </c>
      <c r="C195" s="44" t="s">
        <v>190</v>
      </c>
      <c r="D195" s="31" t="n">
        <v>0</v>
      </c>
      <c r="E195" s="31" t="n">
        <v>113</v>
      </c>
    </row>
    <row r="196" customFormat="false" ht="20.1" hidden="true" customHeight="true" outlineLevel="0" collapsed="false">
      <c r="A196" s="37" t="n">
        <v>197</v>
      </c>
      <c r="B196" s="38" t="s">
        <v>45</v>
      </c>
      <c r="C196" s="39" t="s">
        <v>20</v>
      </c>
      <c r="D196" s="31" t="n">
        <v>0</v>
      </c>
      <c r="E196" s="31" t="n">
        <v>113</v>
      </c>
    </row>
    <row r="197" customFormat="false" ht="20.1" hidden="true" customHeight="true" outlineLevel="0" collapsed="false">
      <c r="A197" s="37" t="n">
        <v>198</v>
      </c>
      <c r="B197" s="43" t="s">
        <v>115</v>
      </c>
      <c r="C197" s="44" t="s">
        <v>111</v>
      </c>
      <c r="D197" s="31" t="n">
        <v>0</v>
      </c>
      <c r="E197" s="31" t="n">
        <v>113</v>
      </c>
    </row>
    <row r="198" customFormat="false" ht="20.1" hidden="true" customHeight="true" outlineLevel="0" collapsed="false">
      <c r="A198" s="37" t="n">
        <v>199</v>
      </c>
      <c r="B198" s="43" t="s">
        <v>48</v>
      </c>
      <c r="C198" s="44" t="s">
        <v>29</v>
      </c>
      <c r="D198" s="31" t="n">
        <v>0</v>
      </c>
      <c r="E198" s="31" t="n">
        <v>113</v>
      </c>
    </row>
    <row r="199" customFormat="false" ht="20.1" hidden="true" customHeight="true" outlineLevel="0" collapsed="false">
      <c r="A199" s="37" t="n">
        <v>200</v>
      </c>
      <c r="B199" s="43" t="s">
        <v>49</v>
      </c>
      <c r="C199" s="44" t="s">
        <v>33</v>
      </c>
      <c r="D199" s="31" t="n">
        <v>0</v>
      </c>
      <c r="E199" s="31" t="n">
        <v>113</v>
      </c>
    </row>
    <row r="200" customFormat="false" ht="20.1" hidden="true" customHeight="true" outlineLevel="0" collapsed="false">
      <c r="A200" s="37" t="n">
        <v>201</v>
      </c>
      <c r="B200" s="38" t="s">
        <v>55</v>
      </c>
      <c r="C200" s="39" t="s">
        <v>29</v>
      </c>
      <c r="D200" s="31" t="n">
        <v>0</v>
      </c>
      <c r="E200" s="31" t="n">
        <v>113</v>
      </c>
    </row>
    <row r="201" customFormat="false" ht="20.1" hidden="true" customHeight="true" outlineLevel="0" collapsed="false">
      <c r="A201" s="37" t="n">
        <v>202</v>
      </c>
      <c r="B201" s="38" t="s">
        <v>56</v>
      </c>
      <c r="C201" s="39" t="s">
        <v>47</v>
      </c>
      <c r="D201" s="31" t="n">
        <v>0</v>
      </c>
      <c r="E201" s="31" t="n">
        <v>113</v>
      </c>
    </row>
    <row r="202" customFormat="false" ht="20.1" hidden="true" customHeight="true" outlineLevel="0" collapsed="false">
      <c r="A202" s="37" t="n">
        <v>203</v>
      </c>
      <c r="B202" s="38" t="s">
        <v>94</v>
      </c>
      <c r="C202" s="39" t="s">
        <v>31</v>
      </c>
      <c r="D202" s="31" t="n">
        <v>0</v>
      </c>
      <c r="E202" s="31" t="n">
        <v>113</v>
      </c>
    </row>
    <row r="203" customFormat="false" ht="20.1" hidden="true" customHeight="true" outlineLevel="0" collapsed="false">
      <c r="A203" s="37" t="n">
        <v>204</v>
      </c>
      <c r="B203" s="43" t="s">
        <v>97</v>
      </c>
      <c r="C203" s="44" t="s">
        <v>98</v>
      </c>
      <c r="D203" s="31" t="n">
        <v>0</v>
      </c>
      <c r="E203" s="31" t="n">
        <v>113</v>
      </c>
    </row>
    <row r="204" customFormat="false" ht="20.1" hidden="true" customHeight="true" outlineLevel="0" collapsed="false">
      <c r="A204" s="37" t="n">
        <v>205</v>
      </c>
      <c r="B204" s="43" t="s">
        <v>99</v>
      </c>
      <c r="C204" s="44" t="s">
        <v>14</v>
      </c>
      <c r="D204" s="31" t="n">
        <v>0</v>
      </c>
      <c r="E204" s="31" t="n">
        <v>113</v>
      </c>
    </row>
    <row r="205" customFormat="false" ht="20.1" hidden="true" customHeight="true" outlineLevel="0" collapsed="false">
      <c r="A205" s="37" t="n">
        <v>206</v>
      </c>
      <c r="B205" s="38" t="s">
        <v>101</v>
      </c>
      <c r="C205" s="39" t="s">
        <v>93</v>
      </c>
      <c r="D205" s="31" t="n">
        <v>0</v>
      </c>
      <c r="E205" s="31" t="n">
        <v>113</v>
      </c>
    </row>
    <row r="206" customFormat="false" ht="20.1" hidden="true" customHeight="true" outlineLevel="0" collapsed="false">
      <c r="A206" s="37" t="n">
        <v>207</v>
      </c>
      <c r="B206" s="38" t="s">
        <v>102</v>
      </c>
      <c r="C206" s="39" t="s">
        <v>47</v>
      </c>
      <c r="D206" s="31" t="n">
        <v>0</v>
      </c>
      <c r="E206" s="31" t="n">
        <v>113</v>
      </c>
    </row>
    <row r="207" customFormat="false" ht="20.1" hidden="true" customHeight="true" outlineLevel="0" collapsed="false">
      <c r="A207" s="37" t="n">
        <v>208</v>
      </c>
      <c r="B207" s="38" t="s">
        <v>103</v>
      </c>
      <c r="C207" s="39" t="s">
        <v>93</v>
      </c>
      <c r="D207" s="31" t="n">
        <v>0</v>
      </c>
      <c r="E207" s="31" t="n">
        <v>113</v>
      </c>
    </row>
    <row r="208" customFormat="false" ht="20.1" hidden="true" customHeight="true" outlineLevel="0" collapsed="false">
      <c r="A208" s="37" t="n">
        <v>209</v>
      </c>
      <c r="B208" s="38" t="s">
        <v>59</v>
      </c>
      <c r="C208" s="39" t="s">
        <v>104</v>
      </c>
      <c r="D208" s="31" t="n">
        <v>0</v>
      </c>
      <c r="E208" s="31" t="n">
        <v>113</v>
      </c>
    </row>
    <row r="209" customFormat="false" ht="20.1" hidden="true" customHeight="true" outlineLevel="0" collapsed="false">
      <c r="A209" s="37" t="n">
        <v>210</v>
      </c>
      <c r="B209" s="38" t="s">
        <v>105</v>
      </c>
      <c r="C209" s="39" t="s">
        <v>47</v>
      </c>
      <c r="D209" s="31" t="n">
        <v>0</v>
      </c>
      <c r="E209" s="31" t="n">
        <v>113</v>
      </c>
    </row>
    <row r="210" customFormat="false" ht="20.1" hidden="true" customHeight="true" outlineLevel="0" collapsed="false">
      <c r="A210" s="37" t="n">
        <v>211</v>
      </c>
      <c r="B210" s="43" t="s">
        <v>116</v>
      </c>
      <c r="C210" s="44" t="s">
        <v>24</v>
      </c>
      <c r="D210" s="31" t="n">
        <v>0</v>
      </c>
      <c r="E210" s="31" t="n">
        <v>113</v>
      </c>
    </row>
    <row r="211" customFormat="false" ht="20.1" hidden="true" customHeight="true" outlineLevel="0" collapsed="false">
      <c r="A211" s="37" t="n">
        <v>212</v>
      </c>
      <c r="B211" s="43" t="s">
        <v>117</v>
      </c>
      <c r="C211" s="44" t="s">
        <v>43</v>
      </c>
      <c r="D211" s="31" t="n">
        <v>0</v>
      </c>
      <c r="E211" s="31" t="n">
        <v>113</v>
      </c>
    </row>
    <row r="212" customFormat="false" ht="20.1" hidden="true" customHeight="true" outlineLevel="0" collapsed="false">
      <c r="A212" s="37" t="n">
        <v>213</v>
      </c>
      <c r="B212" s="43" t="s">
        <v>118</v>
      </c>
      <c r="C212" s="44" t="s">
        <v>88</v>
      </c>
      <c r="D212" s="31" t="n">
        <v>0</v>
      </c>
      <c r="E212" s="31" t="n">
        <v>113</v>
      </c>
    </row>
    <row r="213" customFormat="false" ht="20.1" hidden="true" customHeight="true" outlineLevel="0" collapsed="false">
      <c r="A213" s="37" t="n">
        <v>214</v>
      </c>
      <c r="B213" s="43" t="s">
        <v>65</v>
      </c>
      <c r="C213" s="44" t="s">
        <v>190</v>
      </c>
      <c r="D213" s="31" t="n">
        <v>0</v>
      </c>
      <c r="E213" s="31" t="n">
        <v>113</v>
      </c>
    </row>
    <row r="214" customFormat="false" ht="20.1" hidden="true" customHeight="true" outlineLevel="0" collapsed="false">
      <c r="A214" s="37" t="n">
        <v>215</v>
      </c>
      <c r="B214" s="43" t="s">
        <v>119</v>
      </c>
      <c r="C214" s="44" t="s">
        <v>29</v>
      </c>
      <c r="D214" s="31" t="n">
        <v>0</v>
      </c>
      <c r="E214" s="31" t="n">
        <v>113</v>
      </c>
    </row>
    <row r="215" customFormat="false" ht="20.1" hidden="true" customHeight="true" outlineLevel="0" collapsed="false">
      <c r="A215" s="37" t="n">
        <v>216</v>
      </c>
      <c r="B215" s="43" t="s">
        <v>120</v>
      </c>
      <c r="C215" s="44" t="s">
        <v>190</v>
      </c>
      <c r="D215" s="31" t="n">
        <v>0</v>
      </c>
      <c r="E215" s="31" t="n">
        <v>113</v>
      </c>
    </row>
    <row r="216" customFormat="false" ht="20.1" hidden="true" customHeight="true" outlineLevel="0" collapsed="false">
      <c r="A216" s="37" t="n">
        <v>217</v>
      </c>
      <c r="B216" s="43" t="s">
        <v>121</v>
      </c>
      <c r="C216" s="44" t="s">
        <v>14</v>
      </c>
      <c r="D216" s="31" t="n">
        <v>0</v>
      </c>
      <c r="E216" s="31" t="n">
        <v>113</v>
      </c>
    </row>
    <row r="217" customFormat="false" ht="20.1" hidden="true" customHeight="true" outlineLevel="0" collapsed="false">
      <c r="A217" s="37" t="n">
        <v>218</v>
      </c>
      <c r="B217" s="38" t="s">
        <v>123</v>
      </c>
      <c r="C217" s="39" t="s">
        <v>124</v>
      </c>
      <c r="D217" s="31" t="n">
        <v>0</v>
      </c>
      <c r="E217" s="31" t="n">
        <v>113</v>
      </c>
    </row>
    <row r="218" customFormat="false" ht="20.1" hidden="true" customHeight="true" outlineLevel="0" collapsed="false">
      <c r="A218" s="37" t="n">
        <v>219</v>
      </c>
      <c r="B218" s="43" t="s">
        <v>125</v>
      </c>
      <c r="C218" s="44" t="s">
        <v>33</v>
      </c>
      <c r="D218" s="31" t="n">
        <v>0</v>
      </c>
      <c r="E218" s="31" t="n">
        <v>113</v>
      </c>
    </row>
    <row r="219" customFormat="false" ht="20.1" hidden="true" customHeight="true" outlineLevel="0" collapsed="false">
      <c r="A219" s="37" t="n">
        <v>220</v>
      </c>
      <c r="B219" s="38" t="s">
        <v>126</v>
      </c>
      <c r="C219" s="39" t="s">
        <v>96</v>
      </c>
      <c r="D219" s="31" t="n">
        <v>0</v>
      </c>
      <c r="E219" s="31" t="n">
        <v>113</v>
      </c>
    </row>
    <row r="220" customFormat="false" ht="20.1" hidden="true" customHeight="true" outlineLevel="0" collapsed="false">
      <c r="A220" s="37" t="n">
        <v>221</v>
      </c>
      <c r="B220" s="38" t="s">
        <v>127</v>
      </c>
      <c r="C220" s="39" t="s">
        <v>70</v>
      </c>
      <c r="D220" s="31" t="n">
        <v>0</v>
      </c>
      <c r="E220" s="31" t="n">
        <v>113</v>
      </c>
    </row>
    <row r="221" customFormat="false" ht="20.1" hidden="true" customHeight="true" outlineLevel="0" collapsed="false">
      <c r="A221" s="37" t="n">
        <v>222</v>
      </c>
      <c r="B221" s="38" t="s">
        <v>128</v>
      </c>
      <c r="C221" s="39" t="s">
        <v>64</v>
      </c>
      <c r="D221" s="31" t="n">
        <v>0</v>
      </c>
      <c r="E221" s="31" t="n">
        <v>113</v>
      </c>
    </row>
    <row r="222" customFormat="false" ht="20.1" hidden="true" customHeight="true" outlineLevel="0" collapsed="false">
      <c r="A222" s="37" t="n">
        <v>223</v>
      </c>
      <c r="B222" s="38" t="s">
        <v>130</v>
      </c>
      <c r="C222" s="39" t="s">
        <v>131</v>
      </c>
      <c r="D222" s="31" t="n">
        <v>0</v>
      </c>
      <c r="E222" s="31" t="n">
        <v>113</v>
      </c>
    </row>
    <row r="223" customFormat="false" ht="20.1" hidden="true" customHeight="true" outlineLevel="0" collapsed="false">
      <c r="A223" s="37" t="n">
        <v>224</v>
      </c>
      <c r="B223" s="43" t="s">
        <v>132</v>
      </c>
      <c r="C223" s="44" t="s">
        <v>38</v>
      </c>
      <c r="D223" s="31" t="n">
        <v>0</v>
      </c>
      <c r="E223" s="31" t="n">
        <v>113</v>
      </c>
    </row>
    <row r="224" customFormat="false" ht="20.1" hidden="true" customHeight="true" outlineLevel="0" collapsed="false">
      <c r="A224" s="37" t="n">
        <v>225</v>
      </c>
      <c r="B224" s="38" t="s">
        <v>133</v>
      </c>
      <c r="C224" s="39" t="s">
        <v>93</v>
      </c>
      <c r="D224" s="31" t="n">
        <v>0</v>
      </c>
      <c r="E224" s="31" t="n">
        <v>113</v>
      </c>
    </row>
    <row r="225" customFormat="false" ht="20.1" hidden="true" customHeight="true" outlineLevel="0" collapsed="false">
      <c r="A225" s="37" t="n">
        <v>226</v>
      </c>
      <c r="B225" s="43" t="s">
        <v>135</v>
      </c>
      <c r="C225" s="44" t="s">
        <v>29</v>
      </c>
      <c r="D225" s="31" t="n">
        <v>0</v>
      </c>
      <c r="E225" s="31" t="n">
        <v>113</v>
      </c>
    </row>
    <row r="226" customFormat="false" ht="20.1" hidden="true" customHeight="true" outlineLevel="0" collapsed="false">
      <c r="A226" s="37" t="n">
        <v>227</v>
      </c>
      <c r="B226" s="43" t="s">
        <v>136</v>
      </c>
      <c r="C226" s="44" t="s">
        <v>124</v>
      </c>
      <c r="D226" s="31" t="n">
        <v>0</v>
      </c>
      <c r="E226" s="31" t="n">
        <v>113</v>
      </c>
    </row>
    <row r="227" customFormat="false" ht="20.1" hidden="true" customHeight="true" outlineLevel="0" collapsed="false">
      <c r="A227" s="37" t="n">
        <v>228</v>
      </c>
      <c r="B227" s="38" t="s">
        <v>137</v>
      </c>
      <c r="C227" s="39" t="s">
        <v>67</v>
      </c>
      <c r="D227" s="31" t="n">
        <v>0</v>
      </c>
      <c r="E227" s="31" t="n">
        <v>113</v>
      </c>
    </row>
    <row r="228" customFormat="false" ht="20.1" hidden="true" customHeight="true" outlineLevel="0" collapsed="false">
      <c r="A228" s="37" t="n">
        <v>229</v>
      </c>
      <c r="B228" s="38" t="s">
        <v>139</v>
      </c>
      <c r="C228" s="39" t="s">
        <v>197</v>
      </c>
      <c r="D228" s="31" t="n">
        <v>0</v>
      </c>
      <c r="E228" s="31" t="n">
        <v>113</v>
      </c>
    </row>
    <row r="229" customFormat="false" ht="20.1" hidden="true" customHeight="true" outlineLevel="0" collapsed="false">
      <c r="A229" s="37" t="n">
        <v>230</v>
      </c>
      <c r="B229" s="38" t="s">
        <v>140</v>
      </c>
      <c r="C229" s="39" t="s">
        <v>67</v>
      </c>
      <c r="D229" s="31" t="n">
        <v>0</v>
      </c>
      <c r="E229" s="31" t="n">
        <v>113</v>
      </c>
    </row>
    <row r="230" customFormat="false" ht="20.1" hidden="true" customHeight="true" outlineLevel="0" collapsed="false">
      <c r="A230" s="37" t="n">
        <v>231</v>
      </c>
      <c r="B230" s="38" t="s">
        <v>141</v>
      </c>
      <c r="C230" s="39" t="s">
        <v>142</v>
      </c>
      <c r="D230" s="31" t="n">
        <v>0</v>
      </c>
      <c r="E230" s="31" t="n">
        <v>113</v>
      </c>
    </row>
    <row r="231" customFormat="false" ht="20.1" hidden="true" customHeight="true" outlineLevel="0" collapsed="false">
      <c r="A231" s="37" t="n">
        <v>232</v>
      </c>
      <c r="B231" s="38" t="s">
        <v>143</v>
      </c>
      <c r="C231" s="39" t="s">
        <v>142</v>
      </c>
      <c r="D231" s="31" t="n">
        <v>0</v>
      </c>
      <c r="E231" s="31" t="n">
        <v>113</v>
      </c>
    </row>
    <row r="232" customFormat="false" ht="20.1" hidden="true" customHeight="true" outlineLevel="0" collapsed="false">
      <c r="A232" s="37" t="n">
        <v>233</v>
      </c>
      <c r="B232" s="38" t="s">
        <v>45</v>
      </c>
      <c r="C232" s="39" t="s">
        <v>88</v>
      </c>
      <c r="D232" s="31" t="n">
        <v>0</v>
      </c>
      <c r="E232" s="31" t="n">
        <v>113</v>
      </c>
    </row>
    <row r="233" customFormat="false" ht="20.1" hidden="true" customHeight="true" outlineLevel="0" collapsed="false">
      <c r="A233" s="37" t="n">
        <v>234</v>
      </c>
      <c r="B233" s="38" t="s">
        <v>71</v>
      </c>
      <c r="C233" s="39" t="s">
        <v>197</v>
      </c>
      <c r="D233" s="31" t="n">
        <v>0</v>
      </c>
      <c r="E233" s="31" t="n">
        <v>113</v>
      </c>
    </row>
    <row r="234" customFormat="false" ht="20.1" hidden="true" customHeight="true" outlineLevel="0" collapsed="false">
      <c r="A234" s="37" t="n">
        <v>235</v>
      </c>
      <c r="B234" s="38" t="s">
        <v>144</v>
      </c>
      <c r="C234" s="39" t="s">
        <v>142</v>
      </c>
      <c r="D234" s="31" t="n">
        <v>0</v>
      </c>
      <c r="E234" s="31" t="n">
        <v>113</v>
      </c>
    </row>
    <row r="235" customFormat="false" ht="20.1" hidden="true" customHeight="true" outlineLevel="0" collapsed="false">
      <c r="A235" s="37" t="n">
        <v>236</v>
      </c>
      <c r="B235" s="38" t="s">
        <v>145</v>
      </c>
      <c r="C235" s="39" t="s">
        <v>146</v>
      </c>
      <c r="D235" s="31" t="n">
        <v>0</v>
      </c>
      <c r="E235" s="31" t="n">
        <v>113</v>
      </c>
    </row>
    <row r="236" customFormat="false" ht="20.1" hidden="true" customHeight="true" outlineLevel="0" collapsed="false">
      <c r="A236" s="37" t="n">
        <v>237</v>
      </c>
      <c r="B236" s="38" t="s">
        <v>147</v>
      </c>
      <c r="C236" s="39" t="s">
        <v>142</v>
      </c>
      <c r="D236" s="31" t="n">
        <v>0</v>
      </c>
      <c r="E236" s="31" t="n">
        <v>113</v>
      </c>
    </row>
    <row r="237" customFormat="false" ht="20.1" hidden="true" customHeight="true" outlineLevel="0" collapsed="false">
      <c r="A237" s="37" t="n">
        <v>238</v>
      </c>
      <c r="B237" s="38" t="s">
        <v>148</v>
      </c>
      <c r="C237" s="39" t="s">
        <v>96</v>
      </c>
      <c r="D237" s="31" t="n">
        <v>0</v>
      </c>
      <c r="E237" s="31" t="n">
        <v>113</v>
      </c>
    </row>
    <row r="238" customFormat="false" ht="20.1" hidden="true" customHeight="true" outlineLevel="0" collapsed="false">
      <c r="A238" s="37" t="n">
        <v>239</v>
      </c>
      <c r="B238" s="43" t="s">
        <v>149</v>
      </c>
      <c r="C238" s="44" t="s">
        <v>190</v>
      </c>
      <c r="D238" s="31" t="n">
        <v>0</v>
      </c>
      <c r="E238" s="31" t="n">
        <v>113</v>
      </c>
    </row>
    <row r="239" customFormat="false" ht="20.1" hidden="true" customHeight="true" outlineLevel="0" collapsed="false">
      <c r="A239" s="37" t="n">
        <v>240</v>
      </c>
      <c r="B239" s="38" t="s">
        <v>150</v>
      </c>
      <c r="C239" s="39" t="s">
        <v>70</v>
      </c>
      <c r="D239" s="31" t="n">
        <v>0</v>
      </c>
      <c r="E239" s="31" t="n">
        <v>113</v>
      </c>
    </row>
    <row r="240" customFormat="false" ht="20.1" hidden="true" customHeight="true" outlineLevel="0" collapsed="false">
      <c r="A240" s="37" t="n">
        <v>241</v>
      </c>
      <c r="B240" s="43" t="s">
        <v>151</v>
      </c>
      <c r="C240" s="44" t="s">
        <v>190</v>
      </c>
      <c r="D240" s="31" t="n">
        <v>0</v>
      </c>
      <c r="E240" s="31" t="n">
        <v>113</v>
      </c>
    </row>
    <row r="241" customFormat="false" ht="20.1" hidden="true" customHeight="true" outlineLevel="0" collapsed="false">
      <c r="A241" s="37" t="n">
        <v>242</v>
      </c>
      <c r="B241" s="43" t="s">
        <v>152</v>
      </c>
      <c r="C241" s="44" t="s">
        <v>43</v>
      </c>
      <c r="D241" s="31" t="n">
        <v>0</v>
      </c>
      <c r="E241" s="31" t="n">
        <v>113</v>
      </c>
    </row>
    <row r="242" customFormat="false" ht="20.1" hidden="true" customHeight="true" outlineLevel="0" collapsed="false">
      <c r="A242" s="37" t="n">
        <v>243</v>
      </c>
      <c r="B242" s="38" t="s">
        <v>153</v>
      </c>
      <c r="C242" s="39" t="s">
        <v>197</v>
      </c>
      <c r="D242" s="31" t="n">
        <v>0</v>
      </c>
      <c r="E242" s="31" t="n">
        <v>113</v>
      </c>
    </row>
    <row r="243" customFormat="false" ht="20.1" hidden="true" customHeight="true" outlineLevel="0" collapsed="false">
      <c r="A243" s="37" t="n">
        <v>244</v>
      </c>
      <c r="B243" s="38" t="s">
        <v>154</v>
      </c>
      <c r="C243" s="39" t="s">
        <v>20</v>
      </c>
      <c r="D243" s="31" t="n">
        <v>0</v>
      </c>
      <c r="E243" s="31" t="n">
        <v>113</v>
      </c>
    </row>
    <row r="244" customFormat="false" ht="20.1" hidden="true" customHeight="true" outlineLevel="0" collapsed="false">
      <c r="A244" s="37" t="n">
        <v>245</v>
      </c>
      <c r="B244" s="43" t="s">
        <v>155</v>
      </c>
      <c r="C244" s="44" t="s">
        <v>190</v>
      </c>
      <c r="D244" s="31" t="n">
        <v>0</v>
      </c>
      <c r="E244" s="31" t="n">
        <v>113</v>
      </c>
    </row>
    <row r="245" customFormat="false" ht="20.1" hidden="true" customHeight="true" outlineLevel="0" collapsed="false">
      <c r="A245" s="37" t="n">
        <v>246</v>
      </c>
      <c r="B245" s="43" t="s">
        <v>156</v>
      </c>
      <c r="C245" s="44" t="s">
        <v>190</v>
      </c>
      <c r="D245" s="31" t="n">
        <v>0</v>
      </c>
      <c r="E245" s="31" t="n">
        <v>113</v>
      </c>
    </row>
    <row r="246" customFormat="false" ht="20.1" hidden="true" customHeight="true" outlineLevel="0" collapsed="false">
      <c r="A246" s="37" t="n">
        <v>247</v>
      </c>
      <c r="B246" s="43" t="s">
        <v>157</v>
      </c>
      <c r="C246" s="44" t="s">
        <v>96</v>
      </c>
      <c r="D246" s="31" t="n">
        <v>0</v>
      </c>
      <c r="E246" s="31" t="n">
        <v>113</v>
      </c>
    </row>
    <row r="247" customFormat="false" ht="20.1" hidden="true" customHeight="true" outlineLevel="0" collapsed="false">
      <c r="A247" s="37" t="n">
        <v>248</v>
      </c>
      <c r="B247" s="43" t="s">
        <v>158</v>
      </c>
      <c r="C247" s="44" t="s">
        <v>93</v>
      </c>
      <c r="D247" s="31" t="n">
        <v>0</v>
      </c>
      <c r="E247" s="31" t="n">
        <v>113</v>
      </c>
    </row>
    <row r="248" customFormat="false" ht="20.1" hidden="true" customHeight="true" outlineLevel="0" collapsed="false">
      <c r="A248" s="37" t="n">
        <v>249</v>
      </c>
      <c r="B248" s="43" t="s">
        <v>159</v>
      </c>
      <c r="C248" s="44" t="s">
        <v>190</v>
      </c>
      <c r="D248" s="31" t="n">
        <v>0</v>
      </c>
      <c r="E248" s="31" t="n">
        <v>113</v>
      </c>
    </row>
    <row r="249" customFormat="false" ht="20.1" hidden="true" customHeight="true" outlineLevel="0" collapsed="false">
      <c r="A249" s="37" t="n">
        <v>250</v>
      </c>
      <c r="B249" s="43" t="s">
        <v>160</v>
      </c>
      <c r="C249" s="44" t="s">
        <v>14</v>
      </c>
      <c r="D249" s="31" t="n">
        <v>0</v>
      </c>
      <c r="E249" s="31" t="n">
        <v>113</v>
      </c>
    </row>
    <row r="250" customFormat="false" ht="20.1" hidden="true" customHeight="true" outlineLevel="0" collapsed="false">
      <c r="A250" s="37" t="n">
        <v>251</v>
      </c>
      <c r="B250" s="43" t="s">
        <v>161</v>
      </c>
      <c r="C250" s="44" t="s">
        <v>14</v>
      </c>
      <c r="D250" s="31" t="n">
        <v>0</v>
      </c>
      <c r="E250" s="31" t="n">
        <v>113</v>
      </c>
    </row>
    <row r="251" customFormat="false" ht="20.1" hidden="true" customHeight="true" outlineLevel="0" collapsed="false">
      <c r="A251" s="37" t="n">
        <v>252</v>
      </c>
      <c r="B251" s="43" t="s">
        <v>162</v>
      </c>
      <c r="C251" s="44" t="s">
        <v>197</v>
      </c>
      <c r="D251" s="31" t="n">
        <v>0</v>
      </c>
      <c r="E251" s="31" t="n">
        <v>113</v>
      </c>
    </row>
    <row r="252" customFormat="false" ht="20.1" hidden="true" customHeight="true" outlineLevel="0" collapsed="false">
      <c r="A252" s="37" t="n">
        <v>253</v>
      </c>
      <c r="B252" s="43" t="s">
        <v>163</v>
      </c>
      <c r="C252" s="44" t="s">
        <v>20</v>
      </c>
      <c r="D252" s="31" t="n">
        <v>0</v>
      </c>
      <c r="E252" s="31" t="n">
        <v>113</v>
      </c>
    </row>
    <row r="253" customFormat="false" ht="20.1" hidden="true" customHeight="true" outlineLevel="0" collapsed="false">
      <c r="A253" s="37" t="n">
        <v>254</v>
      </c>
      <c r="B253" s="43" t="s">
        <v>164</v>
      </c>
      <c r="C253" s="44" t="s">
        <v>190</v>
      </c>
      <c r="D253" s="31" t="n">
        <v>0</v>
      </c>
      <c r="E253" s="31" t="n">
        <v>113</v>
      </c>
    </row>
    <row r="254" customFormat="false" ht="20.1" hidden="true" customHeight="true" outlineLevel="0" collapsed="false">
      <c r="A254" s="37" t="n">
        <v>255</v>
      </c>
      <c r="B254" s="43" t="s">
        <v>165</v>
      </c>
      <c r="C254" s="44" t="s">
        <v>60</v>
      </c>
      <c r="D254" s="31" t="n">
        <v>0</v>
      </c>
      <c r="E254" s="31" t="n">
        <v>113</v>
      </c>
    </row>
    <row r="255" customFormat="false" ht="20.1" hidden="true" customHeight="true" outlineLevel="0" collapsed="false">
      <c r="A255" s="37" t="n">
        <v>256</v>
      </c>
      <c r="B255" s="43" t="s">
        <v>166</v>
      </c>
      <c r="C255" s="44" t="s">
        <v>124</v>
      </c>
      <c r="D255" s="31" t="n">
        <v>0</v>
      </c>
      <c r="E255" s="31" t="n">
        <v>113</v>
      </c>
    </row>
    <row r="256" customFormat="false" ht="20.1" hidden="true" customHeight="true" outlineLevel="0" collapsed="false">
      <c r="A256" s="37" t="n">
        <v>257</v>
      </c>
      <c r="B256" s="43" t="s">
        <v>167</v>
      </c>
      <c r="C256" s="44" t="s">
        <v>88</v>
      </c>
      <c r="D256" s="31" t="n">
        <v>0</v>
      </c>
      <c r="E256" s="31" t="n">
        <v>113</v>
      </c>
    </row>
    <row r="257" customFormat="false" ht="20.1" hidden="true" customHeight="true" outlineLevel="0" collapsed="false">
      <c r="A257" s="37" t="n">
        <v>258</v>
      </c>
      <c r="B257" s="43" t="s">
        <v>168</v>
      </c>
      <c r="C257" s="44" t="s">
        <v>169</v>
      </c>
      <c r="D257" s="31" t="n">
        <v>0</v>
      </c>
      <c r="E257" s="31" t="n">
        <v>113</v>
      </c>
    </row>
    <row r="258" customFormat="false" ht="20.1" hidden="true" customHeight="true" outlineLevel="0" collapsed="false">
      <c r="A258" s="37" t="n">
        <v>259</v>
      </c>
      <c r="B258" s="43" t="s">
        <v>170</v>
      </c>
      <c r="C258" s="44" t="s">
        <v>29</v>
      </c>
      <c r="D258" s="31" t="n">
        <v>0</v>
      </c>
      <c r="E258" s="31" t="n">
        <v>113</v>
      </c>
    </row>
    <row r="259" customFormat="false" ht="20.1" hidden="true" customHeight="true" outlineLevel="0" collapsed="false">
      <c r="A259" s="37" t="n">
        <v>260</v>
      </c>
      <c r="B259" s="43" t="s">
        <v>59</v>
      </c>
      <c r="C259" s="44" t="s">
        <v>124</v>
      </c>
      <c r="D259" s="31" t="n">
        <v>0</v>
      </c>
      <c r="E259" s="31" t="n">
        <v>113</v>
      </c>
    </row>
    <row r="260" customFormat="false" ht="20.1" hidden="true" customHeight="true" outlineLevel="0" collapsed="false">
      <c r="A260" s="37" t="n">
        <v>261</v>
      </c>
      <c r="B260" s="43" t="s">
        <v>171</v>
      </c>
      <c r="C260" s="44" t="s">
        <v>93</v>
      </c>
      <c r="D260" s="31" t="n">
        <v>0</v>
      </c>
      <c r="E260" s="31" t="n">
        <v>113</v>
      </c>
    </row>
    <row r="261" customFormat="false" ht="20.1" hidden="true" customHeight="true" outlineLevel="0" collapsed="false">
      <c r="A261" s="37" t="n">
        <v>262</v>
      </c>
      <c r="B261" s="43" t="s">
        <v>172</v>
      </c>
      <c r="C261" s="44" t="s">
        <v>104</v>
      </c>
      <c r="D261" s="31" t="n">
        <v>0</v>
      </c>
      <c r="E261" s="31" t="n">
        <v>113</v>
      </c>
    </row>
    <row r="262" customFormat="false" ht="20.1" hidden="true" customHeight="true" outlineLevel="0" collapsed="false">
      <c r="A262" s="37" t="n">
        <v>263</v>
      </c>
      <c r="B262" s="43" t="s">
        <v>173</v>
      </c>
      <c r="C262" s="44" t="s">
        <v>29</v>
      </c>
      <c r="D262" s="31" t="n">
        <v>0</v>
      </c>
      <c r="E262" s="31" t="n">
        <v>113</v>
      </c>
    </row>
    <row r="263" customFormat="false" ht="20.1" hidden="true" customHeight="true" outlineLevel="0" collapsed="false">
      <c r="A263" s="37" t="n">
        <v>264</v>
      </c>
      <c r="B263" s="43" t="s">
        <v>174</v>
      </c>
      <c r="C263" s="44" t="s">
        <v>169</v>
      </c>
      <c r="D263" s="31" t="n">
        <v>0</v>
      </c>
      <c r="E263" s="31" t="n">
        <v>113</v>
      </c>
    </row>
    <row r="264" customFormat="false" ht="20.1" hidden="true" customHeight="true" outlineLevel="0" collapsed="false">
      <c r="A264" s="37" t="n">
        <v>265</v>
      </c>
      <c r="B264" s="43" t="s">
        <v>175</v>
      </c>
      <c r="C264" s="44" t="s">
        <v>176</v>
      </c>
      <c r="D264" s="31" t="n">
        <v>0</v>
      </c>
      <c r="E264" s="31" t="n">
        <v>113</v>
      </c>
    </row>
    <row r="265" customFormat="false" ht="20.1" hidden="true" customHeight="true" outlineLevel="0" collapsed="false">
      <c r="A265" s="37" t="n">
        <v>266</v>
      </c>
      <c r="B265" s="43" t="s">
        <v>177</v>
      </c>
      <c r="C265" s="44" t="s">
        <v>104</v>
      </c>
      <c r="D265" s="31" t="n">
        <v>0</v>
      </c>
      <c r="E265" s="31" t="n">
        <v>113</v>
      </c>
    </row>
    <row r="266" customFormat="false" ht="20.1" hidden="true" customHeight="true" outlineLevel="0" collapsed="false">
      <c r="A266" s="37" t="n">
        <v>267</v>
      </c>
      <c r="B266" s="43" t="s">
        <v>178</v>
      </c>
      <c r="C266" s="44" t="s">
        <v>88</v>
      </c>
      <c r="D266" s="31" t="n">
        <v>0</v>
      </c>
      <c r="E266" s="31" t="n">
        <v>113</v>
      </c>
    </row>
    <row r="267" customFormat="false" ht="20.1" hidden="true" customHeight="true" outlineLevel="0" collapsed="false">
      <c r="A267" s="37" t="n">
        <v>268</v>
      </c>
      <c r="B267" s="43" t="s">
        <v>179</v>
      </c>
      <c r="C267" s="44" t="s">
        <v>31</v>
      </c>
      <c r="D267" s="31" t="n">
        <v>0</v>
      </c>
      <c r="E267" s="31" t="n">
        <v>113</v>
      </c>
    </row>
    <row r="268" customFormat="false" ht="20.1" hidden="true" customHeight="true" outlineLevel="0" collapsed="false">
      <c r="A268" s="37" t="n">
        <v>269</v>
      </c>
      <c r="B268" s="43" t="s">
        <v>180</v>
      </c>
      <c r="C268" s="44" t="s">
        <v>181</v>
      </c>
      <c r="D268" s="31" t="n">
        <v>0</v>
      </c>
      <c r="E268" s="31" t="n">
        <v>113</v>
      </c>
    </row>
    <row r="269" customFormat="false" ht="20.1" hidden="true" customHeight="true" outlineLevel="0" collapsed="false">
      <c r="A269" s="37" t="n">
        <v>270</v>
      </c>
      <c r="B269" s="43" t="s">
        <v>182</v>
      </c>
      <c r="C269" s="44" t="s">
        <v>20</v>
      </c>
      <c r="D269" s="31" t="n">
        <v>0</v>
      </c>
      <c r="E269" s="31" t="n">
        <v>113</v>
      </c>
    </row>
    <row r="270" customFormat="false" ht="20.1" hidden="true" customHeight="true" outlineLevel="0" collapsed="false">
      <c r="A270" s="37" t="n">
        <v>271</v>
      </c>
      <c r="B270" s="43" t="s">
        <v>183</v>
      </c>
      <c r="C270" s="44" t="s">
        <v>131</v>
      </c>
      <c r="D270" s="31" t="n">
        <v>0</v>
      </c>
      <c r="E270" s="31" t="n">
        <v>113</v>
      </c>
    </row>
    <row r="271" customFormat="false" ht="20.1" hidden="true" customHeight="true" outlineLevel="0" collapsed="false">
      <c r="A271" s="37" t="n">
        <v>272</v>
      </c>
      <c r="B271" s="43" t="s">
        <v>184</v>
      </c>
      <c r="C271" s="44" t="s">
        <v>24</v>
      </c>
      <c r="D271" s="31" t="n">
        <v>0</v>
      </c>
      <c r="E271" s="31" t="n">
        <v>113</v>
      </c>
    </row>
    <row r="272" customFormat="false" ht="20.1" hidden="true" customHeight="true" outlineLevel="0" collapsed="false">
      <c r="A272" s="37" t="n">
        <v>273</v>
      </c>
      <c r="B272" s="43" t="s">
        <v>186</v>
      </c>
      <c r="C272" s="44" t="s">
        <v>111</v>
      </c>
      <c r="D272" s="31" t="n">
        <v>0</v>
      </c>
      <c r="E272" s="31" t="n">
        <v>113</v>
      </c>
    </row>
    <row r="273" customFormat="false" ht="20.1" hidden="true" customHeight="true" outlineLevel="0" collapsed="false">
      <c r="A273" s="37" t="n">
        <v>274</v>
      </c>
      <c r="B273" s="43" t="s">
        <v>316</v>
      </c>
      <c r="C273" s="44" t="s">
        <v>14</v>
      </c>
      <c r="D273" s="31" t="n">
        <v>0</v>
      </c>
      <c r="E273" s="31" t="n">
        <v>113</v>
      </c>
    </row>
    <row r="274" customFormat="false" ht="20.1" hidden="true" customHeight="true" outlineLevel="0" collapsed="false">
      <c r="A274" s="37" t="n">
        <v>275</v>
      </c>
      <c r="B274" s="43" t="s">
        <v>317</v>
      </c>
      <c r="C274" s="44" t="s">
        <v>131</v>
      </c>
      <c r="D274" s="31" t="n">
        <v>0</v>
      </c>
      <c r="E274" s="31" t="n">
        <v>11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4921875" defaultRowHeight="20.1" zeroHeight="false" outlineLevelRow="0" outlineLevelCol="0"/>
  <cols>
    <col collapsed="false" customWidth="true" hidden="false" outlineLevel="0" max="1" min="1" style="32" width="4.11"/>
    <col collapsed="false" customWidth="true" hidden="false" outlineLevel="0" max="2" min="2" style="32" width="32.87"/>
    <col collapsed="false" customWidth="true" hidden="false" outlineLevel="0" max="3" min="3" style="29" width="19.99"/>
    <col collapsed="false" customWidth="true" hidden="false" outlineLevel="0" max="4" min="4" style="31" width="14.74"/>
    <col collapsed="false" customWidth="true" hidden="false" outlineLevel="0" max="5" min="5" style="31" width="14.61"/>
    <col collapsed="false" customWidth="false" hidden="false" outlineLevel="0" max="257" min="6" style="32" width="9.49"/>
  </cols>
  <sheetData>
    <row r="1" customFormat="false" ht="30.75" hidden="false" customHeight="true" outlineLevel="0" collapsed="false">
      <c r="A1" s="53" t="s">
        <v>318</v>
      </c>
      <c r="B1" s="53"/>
      <c r="C1" s="53"/>
      <c r="D1" s="53"/>
      <c r="E1" s="53"/>
    </row>
    <row r="2" s="29" customFormat="true" ht="27.75" hidden="false" customHeight="true" outlineLevel="0" collapsed="false">
      <c r="A2" s="35" t="s">
        <v>1</v>
      </c>
      <c r="B2" s="54" t="s">
        <v>2</v>
      </c>
      <c r="C2" s="35" t="s">
        <v>3</v>
      </c>
      <c r="D2" s="36" t="s">
        <v>319</v>
      </c>
      <c r="E2" s="36" t="s">
        <v>320</v>
      </c>
    </row>
    <row r="3" customFormat="false" ht="20.1" hidden="false" customHeight="true" outlineLevel="0" collapsed="false">
      <c r="A3" s="41" t="n">
        <v>1</v>
      </c>
      <c r="B3" s="55" t="s">
        <v>321</v>
      </c>
      <c r="C3" s="44" t="s">
        <v>88</v>
      </c>
      <c r="D3" s="40" t="n">
        <v>3866</v>
      </c>
      <c r="E3" s="41" t="n">
        <v>1</v>
      </c>
    </row>
    <row r="4" customFormat="false" ht="20.1" hidden="false" customHeight="true" outlineLevel="0" collapsed="false">
      <c r="A4" s="41" t="n">
        <v>2</v>
      </c>
      <c r="B4" s="56" t="s">
        <v>322</v>
      </c>
      <c r="C4" s="39" t="s">
        <v>131</v>
      </c>
      <c r="D4" s="40" t="n">
        <v>3000</v>
      </c>
      <c r="E4" s="41" t="n">
        <v>2</v>
      </c>
    </row>
    <row r="5" customFormat="false" ht="20.1" hidden="false" customHeight="true" outlineLevel="0" collapsed="false">
      <c r="A5" s="41" t="n">
        <v>3</v>
      </c>
      <c r="B5" s="57" t="s">
        <v>323</v>
      </c>
      <c r="C5" s="44" t="s">
        <v>14</v>
      </c>
      <c r="D5" s="40" t="n">
        <v>2784</v>
      </c>
      <c r="E5" s="41" t="n">
        <v>3</v>
      </c>
    </row>
    <row r="6" customFormat="false" ht="20.1" hidden="false" customHeight="true" outlineLevel="0" collapsed="false">
      <c r="A6" s="41" t="n">
        <v>4</v>
      </c>
      <c r="B6" s="55" t="s">
        <v>324</v>
      </c>
      <c r="C6" s="44" t="s">
        <v>98</v>
      </c>
      <c r="D6" s="40" t="n">
        <v>1850</v>
      </c>
      <c r="E6" s="41" t="n">
        <v>4</v>
      </c>
    </row>
    <row r="7" customFormat="false" ht="20.1" hidden="false" customHeight="true" outlineLevel="0" collapsed="false">
      <c r="A7" s="41" t="n">
        <v>5</v>
      </c>
      <c r="B7" s="55" t="s">
        <v>325</v>
      </c>
      <c r="C7" s="44" t="s">
        <v>20</v>
      </c>
      <c r="D7" s="40" t="n">
        <v>1615</v>
      </c>
      <c r="E7" s="41" t="n">
        <v>5</v>
      </c>
    </row>
    <row r="8" customFormat="false" ht="20.1" hidden="false" customHeight="true" outlineLevel="0" collapsed="false">
      <c r="A8" s="41" t="n">
        <v>6</v>
      </c>
      <c r="B8" s="56" t="s">
        <v>326</v>
      </c>
      <c r="C8" s="39" t="s">
        <v>131</v>
      </c>
      <c r="D8" s="40" t="n">
        <v>1562</v>
      </c>
      <c r="E8" s="41" t="n">
        <v>6</v>
      </c>
    </row>
    <row r="9" s="60" customFormat="true" ht="20.1" hidden="false" customHeight="true" outlineLevel="0" collapsed="false">
      <c r="A9" s="41" t="n">
        <v>7</v>
      </c>
      <c r="B9" s="56" t="s">
        <v>327</v>
      </c>
      <c r="C9" s="39" t="s">
        <v>131</v>
      </c>
      <c r="D9" s="58" t="n">
        <v>1430</v>
      </c>
      <c r="E9" s="59" t="n">
        <v>7</v>
      </c>
    </row>
    <row r="10" customFormat="false" ht="20.1" hidden="false" customHeight="true" outlineLevel="0" collapsed="false">
      <c r="A10" s="41" t="n">
        <v>8</v>
      </c>
      <c r="B10" s="56" t="s">
        <v>328</v>
      </c>
      <c r="C10" s="39" t="s">
        <v>329</v>
      </c>
      <c r="D10" s="40" t="n">
        <v>1310</v>
      </c>
      <c r="E10" s="41" t="n">
        <v>8</v>
      </c>
    </row>
    <row r="11" customFormat="false" ht="20.1" hidden="false" customHeight="true" outlineLevel="0" collapsed="false">
      <c r="A11" s="41" t="n">
        <v>9</v>
      </c>
      <c r="B11" s="56" t="s">
        <v>330</v>
      </c>
      <c r="C11" s="39" t="s">
        <v>38</v>
      </c>
      <c r="D11" s="40" t="n">
        <v>1102</v>
      </c>
      <c r="E11" s="41" t="n">
        <v>9</v>
      </c>
    </row>
    <row r="12" customFormat="false" ht="20.1" hidden="false" customHeight="true" outlineLevel="0" collapsed="false">
      <c r="A12" s="41" t="n">
        <v>10</v>
      </c>
      <c r="B12" s="56" t="s">
        <v>331</v>
      </c>
      <c r="C12" s="39" t="s">
        <v>197</v>
      </c>
      <c r="D12" s="41" t="n">
        <v>968</v>
      </c>
      <c r="E12" s="41" t="n">
        <v>10</v>
      </c>
    </row>
    <row r="13" customFormat="false" ht="20.1" hidden="false" customHeight="true" outlineLevel="0" collapsed="false">
      <c r="A13" s="41" t="n">
        <v>11</v>
      </c>
      <c r="B13" s="56" t="s">
        <v>332</v>
      </c>
      <c r="C13" s="39" t="s">
        <v>329</v>
      </c>
      <c r="D13" s="41" t="n">
        <v>890</v>
      </c>
      <c r="E13" s="41" t="n">
        <v>11</v>
      </c>
    </row>
    <row r="14" customFormat="false" ht="20.1" hidden="false" customHeight="true" outlineLevel="0" collapsed="false">
      <c r="A14" s="41" t="n">
        <v>12</v>
      </c>
      <c r="B14" s="56" t="s">
        <v>333</v>
      </c>
      <c r="C14" s="39" t="s">
        <v>43</v>
      </c>
      <c r="D14" s="41" t="n">
        <v>732</v>
      </c>
      <c r="E14" s="41" t="n">
        <v>12</v>
      </c>
    </row>
    <row r="15" customFormat="false" ht="20.1" hidden="false" customHeight="true" outlineLevel="0" collapsed="false">
      <c r="A15" s="41" t="n">
        <v>13</v>
      </c>
      <c r="B15" s="56" t="s">
        <v>334</v>
      </c>
      <c r="C15" s="39" t="s">
        <v>88</v>
      </c>
      <c r="D15" s="41" t="n">
        <v>732</v>
      </c>
      <c r="E15" s="41" t="n">
        <v>12</v>
      </c>
    </row>
    <row r="16" customFormat="false" ht="20.1" hidden="false" customHeight="true" outlineLevel="0" collapsed="false">
      <c r="A16" s="41" t="n">
        <v>14</v>
      </c>
      <c r="B16" s="61" t="s">
        <v>335</v>
      </c>
      <c r="C16" s="46" t="s">
        <v>329</v>
      </c>
      <c r="D16" s="41" t="n">
        <v>660</v>
      </c>
      <c r="E16" s="41" t="n">
        <v>14</v>
      </c>
    </row>
    <row r="17" customFormat="false" ht="20.1" hidden="false" customHeight="true" outlineLevel="0" collapsed="false">
      <c r="A17" s="41" t="n">
        <v>15</v>
      </c>
      <c r="B17" s="56" t="s">
        <v>336</v>
      </c>
      <c r="C17" s="39" t="s">
        <v>43</v>
      </c>
      <c r="D17" s="41" t="n">
        <v>600</v>
      </c>
      <c r="E17" s="41" t="n">
        <v>15</v>
      </c>
    </row>
    <row r="18" customFormat="false" ht="20.1" hidden="false" customHeight="true" outlineLevel="0" collapsed="false">
      <c r="A18" s="41" t="n">
        <v>16</v>
      </c>
      <c r="B18" s="55" t="s">
        <v>337</v>
      </c>
      <c r="C18" s="44" t="s">
        <v>79</v>
      </c>
      <c r="D18" s="41" t="n">
        <v>600</v>
      </c>
      <c r="E18" s="41" t="n">
        <v>15</v>
      </c>
    </row>
    <row r="19" customFormat="false" ht="20.1" hidden="false" customHeight="true" outlineLevel="0" collapsed="false">
      <c r="A19" s="41" t="n">
        <v>17</v>
      </c>
      <c r="B19" s="55" t="s">
        <v>338</v>
      </c>
      <c r="C19" s="44" t="s">
        <v>311</v>
      </c>
      <c r="D19" s="41" t="n">
        <v>600</v>
      </c>
      <c r="E19" s="41" t="n">
        <v>15</v>
      </c>
    </row>
    <row r="20" customFormat="false" ht="20.1" hidden="false" customHeight="true" outlineLevel="0" collapsed="false">
      <c r="A20" s="41" t="n">
        <v>18</v>
      </c>
      <c r="B20" s="62" t="s">
        <v>339</v>
      </c>
      <c r="C20" s="46" t="s">
        <v>24</v>
      </c>
      <c r="D20" s="41" t="n">
        <v>514</v>
      </c>
      <c r="E20" s="41" t="n">
        <v>18</v>
      </c>
    </row>
    <row r="21" customFormat="false" ht="20.1" hidden="false" customHeight="true" outlineLevel="0" collapsed="false">
      <c r="A21" s="41" t="n">
        <v>19</v>
      </c>
      <c r="B21" s="56" t="s">
        <v>340</v>
      </c>
      <c r="C21" s="39" t="s">
        <v>329</v>
      </c>
      <c r="D21" s="41" t="n">
        <v>514</v>
      </c>
      <c r="E21" s="41" t="n">
        <v>18</v>
      </c>
    </row>
    <row r="22" customFormat="false" ht="20.1" hidden="false" customHeight="true" outlineLevel="0" collapsed="false">
      <c r="A22" s="41" t="n">
        <v>20</v>
      </c>
      <c r="B22" s="55" t="s">
        <v>341</v>
      </c>
      <c r="C22" s="44" t="s">
        <v>131</v>
      </c>
      <c r="D22" s="41" t="n">
        <v>474</v>
      </c>
      <c r="E22" s="41" t="n">
        <v>20</v>
      </c>
    </row>
    <row r="23" customFormat="false" ht="20.1" hidden="false" customHeight="true" outlineLevel="0" collapsed="false">
      <c r="A23" s="41" t="n">
        <v>21</v>
      </c>
      <c r="B23" s="56" t="s">
        <v>342</v>
      </c>
      <c r="C23" s="39" t="s">
        <v>14</v>
      </c>
      <c r="D23" s="41" t="n">
        <v>382</v>
      </c>
      <c r="E23" s="41" t="n">
        <v>21</v>
      </c>
    </row>
    <row r="24" customFormat="false" ht="20.1" hidden="false" customHeight="true" outlineLevel="0" collapsed="false">
      <c r="A24" s="41" t="n">
        <v>22</v>
      </c>
      <c r="B24" s="56" t="s">
        <v>343</v>
      </c>
      <c r="C24" s="39" t="s">
        <v>79</v>
      </c>
      <c r="D24" s="41" t="n">
        <v>370</v>
      </c>
      <c r="E24" s="41" t="n">
        <v>22</v>
      </c>
    </row>
    <row r="25" customFormat="false" ht="20.1" hidden="false" customHeight="true" outlineLevel="0" collapsed="false">
      <c r="A25" s="41" t="n">
        <v>23</v>
      </c>
      <c r="B25" s="55" t="s">
        <v>344</v>
      </c>
      <c r="C25" s="44" t="s">
        <v>20</v>
      </c>
      <c r="D25" s="41" t="n">
        <v>310</v>
      </c>
      <c r="E25" s="41" t="n">
        <v>23</v>
      </c>
    </row>
    <row r="26" customFormat="false" ht="20.1" hidden="false" customHeight="true" outlineLevel="0" collapsed="false">
      <c r="A26" s="41" t="n">
        <v>24</v>
      </c>
      <c r="B26" s="56" t="s">
        <v>345</v>
      </c>
      <c r="C26" s="39" t="s">
        <v>43</v>
      </c>
      <c r="D26" s="41" t="n">
        <v>300</v>
      </c>
      <c r="E26" s="41" t="n">
        <v>24</v>
      </c>
    </row>
    <row r="27" customFormat="false" ht="20.1" hidden="false" customHeight="true" outlineLevel="0" collapsed="false">
      <c r="A27" s="41" t="n">
        <v>25</v>
      </c>
      <c r="B27" s="56" t="s">
        <v>346</v>
      </c>
      <c r="C27" s="39" t="s">
        <v>215</v>
      </c>
      <c r="D27" s="41" t="n">
        <v>300</v>
      </c>
      <c r="E27" s="41" t="n">
        <v>24</v>
      </c>
    </row>
    <row r="28" customFormat="false" ht="20.1" hidden="false" customHeight="true" outlineLevel="0" collapsed="false">
      <c r="A28" s="41" t="n">
        <v>26</v>
      </c>
      <c r="B28" s="56" t="s">
        <v>347</v>
      </c>
      <c r="C28" s="39" t="s">
        <v>111</v>
      </c>
      <c r="D28" s="41" t="n">
        <v>263</v>
      </c>
      <c r="E28" s="41" t="n">
        <v>26</v>
      </c>
    </row>
    <row r="29" customFormat="false" ht="20.1" hidden="false" customHeight="true" outlineLevel="0" collapsed="false">
      <c r="A29" s="41" t="n">
        <v>27</v>
      </c>
      <c r="B29" s="55" t="s">
        <v>348</v>
      </c>
      <c r="C29" s="39" t="s">
        <v>20</v>
      </c>
      <c r="D29" s="41" t="n">
        <v>251</v>
      </c>
      <c r="E29" s="41" t="n">
        <v>27</v>
      </c>
    </row>
    <row r="30" customFormat="false" ht="20.1" hidden="false" customHeight="true" outlineLevel="0" collapsed="false">
      <c r="A30" s="41" t="n">
        <v>28</v>
      </c>
      <c r="B30" s="56" t="s">
        <v>349</v>
      </c>
      <c r="C30" s="39" t="s">
        <v>98</v>
      </c>
      <c r="D30" s="41" t="n">
        <v>250</v>
      </c>
      <c r="E30" s="41" t="n">
        <v>28</v>
      </c>
    </row>
    <row r="31" customFormat="false" ht="20.1" hidden="false" customHeight="true" outlineLevel="0" collapsed="false">
      <c r="A31" s="41" t="n">
        <v>29</v>
      </c>
      <c r="B31" s="63" t="s">
        <v>350</v>
      </c>
      <c r="C31" s="37" t="s">
        <v>311</v>
      </c>
      <c r="D31" s="41" t="n">
        <v>250</v>
      </c>
      <c r="E31" s="41" t="n">
        <v>28</v>
      </c>
    </row>
    <row r="32" customFormat="false" ht="20.1" hidden="false" customHeight="true" outlineLevel="0" collapsed="false">
      <c r="A32" s="41" t="n">
        <v>30</v>
      </c>
      <c r="B32" s="63" t="s">
        <v>351</v>
      </c>
      <c r="C32" s="37" t="s">
        <v>20</v>
      </c>
      <c r="D32" s="41" t="n">
        <v>250</v>
      </c>
      <c r="E32" s="41" t="n">
        <v>28</v>
      </c>
    </row>
    <row r="33" customFormat="false" ht="20.1" hidden="false" customHeight="true" outlineLevel="0" collapsed="false">
      <c r="A33" s="41" t="n">
        <v>31</v>
      </c>
      <c r="B33" s="56" t="s">
        <v>352</v>
      </c>
      <c r="C33" s="39" t="s">
        <v>14</v>
      </c>
      <c r="D33" s="41" t="n">
        <v>250</v>
      </c>
      <c r="E33" s="41" t="n">
        <v>28</v>
      </c>
    </row>
    <row r="34" customFormat="false" ht="20.1" hidden="false" customHeight="true" outlineLevel="0" collapsed="false">
      <c r="A34" s="41" t="n">
        <v>32</v>
      </c>
      <c r="B34" s="56" t="s">
        <v>353</v>
      </c>
      <c r="C34" s="39" t="s">
        <v>47</v>
      </c>
      <c r="D34" s="41" t="n">
        <v>250</v>
      </c>
      <c r="E34" s="41" t="n">
        <v>28</v>
      </c>
    </row>
    <row r="35" customFormat="false" ht="20.1" hidden="false" customHeight="true" outlineLevel="0" collapsed="false">
      <c r="A35" s="41" t="n">
        <v>33</v>
      </c>
      <c r="B35" s="61" t="s">
        <v>354</v>
      </c>
      <c r="C35" s="46" t="s">
        <v>329</v>
      </c>
      <c r="D35" s="41" t="n">
        <v>240</v>
      </c>
      <c r="E35" s="41" t="n">
        <v>33</v>
      </c>
    </row>
    <row r="36" customFormat="false" ht="20.1" hidden="false" customHeight="true" outlineLevel="0" collapsed="false">
      <c r="A36" s="41" t="n">
        <v>34</v>
      </c>
      <c r="B36" s="61" t="s">
        <v>355</v>
      </c>
      <c r="C36" s="46" t="s">
        <v>329</v>
      </c>
      <c r="D36" s="41" t="n">
        <v>120</v>
      </c>
      <c r="E36" s="41" t="n">
        <v>34</v>
      </c>
    </row>
    <row r="37" customFormat="false" ht="20.1" hidden="false" customHeight="true" outlineLevel="0" collapsed="false">
      <c r="A37" s="41" t="n">
        <v>35</v>
      </c>
      <c r="B37" s="56" t="s">
        <v>356</v>
      </c>
      <c r="C37" s="39" t="s">
        <v>79</v>
      </c>
      <c r="D37" s="41" t="n">
        <v>120</v>
      </c>
      <c r="E37" s="41" t="n">
        <v>34</v>
      </c>
    </row>
    <row r="38" customFormat="false" ht="20.1" hidden="false" customHeight="true" outlineLevel="0" collapsed="false">
      <c r="A38" s="41" t="n">
        <v>36</v>
      </c>
      <c r="B38" s="56" t="s">
        <v>357</v>
      </c>
      <c r="C38" s="39" t="s">
        <v>215</v>
      </c>
      <c r="D38" s="41" t="n">
        <v>120</v>
      </c>
      <c r="E38" s="41" t="n">
        <v>34</v>
      </c>
    </row>
    <row r="39" customFormat="false" ht="20.1" hidden="false" customHeight="true" outlineLevel="0" collapsed="false">
      <c r="A39" s="41" t="n">
        <v>37</v>
      </c>
      <c r="B39" s="56" t="s">
        <v>358</v>
      </c>
      <c r="C39" s="39" t="s">
        <v>43</v>
      </c>
      <c r="D39" s="41" t="n">
        <v>120</v>
      </c>
      <c r="E39" s="41" t="n">
        <v>34</v>
      </c>
    </row>
    <row r="40" customFormat="false" ht="20.1" hidden="false" customHeight="true" outlineLevel="0" collapsed="false">
      <c r="A40" s="41" t="n">
        <v>38</v>
      </c>
      <c r="B40" s="56" t="s">
        <v>359</v>
      </c>
      <c r="C40" s="39" t="s">
        <v>79</v>
      </c>
      <c r="D40" s="41" t="n">
        <v>50</v>
      </c>
      <c r="E40" s="41" t="n">
        <v>38</v>
      </c>
    </row>
    <row r="41" customFormat="false" ht="20.1" hidden="false" customHeight="true" outlineLevel="0" collapsed="false">
      <c r="A41" s="41" t="n">
        <v>39</v>
      </c>
      <c r="B41" s="62" t="s">
        <v>360</v>
      </c>
      <c r="C41" s="46" t="s">
        <v>24</v>
      </c>
      <c r="D41" s="41" t="n">
        <v>50</v>
      </c>
      <c r="E41" s="41" t="n">
        <v>38</v>
      </c>
    </row>
    <row r="42" customFormat="false" ht="20.1" hidden="false" customHeight="true" outlineLevel="0" collapsed="false">
      <c r="A42" s="41" t="n">
        <v>40</v>
      </c>
      <c r="B42" s="56" t="s">
        <v>361</v>
      </c>
      <c r="C42" s="39" t="s">
        <v>47</v>
      </c>
      <c r="D42" s="41" t="n">
        <v>50</v>
      </c>
      <c r="E42" s="41" t="n">
        <v>38</v>
      </c>
    </row>
    <row r="43" customFormat="false" ht="20.1" hidden="false" customHeight="true" outlineLevel="0" collapsed="false">
      <c r="A43" s="41" t="n">
        <v>41</v>
      </c>
      <c r="B43" s="56" t="s">
        <v>362</v>
      </c>
      <c r="C43" s="39" t="s">
        <v>43</v>
      </c>
      <c r="D43" s="41" t="n">
        <v>50</v>
      </c>
      <c r="E43" s="41" t="n">
        <v>38</v>
      </c>
    </row>
    <row r="44" customFormat="false" ht="20.1" hidden="false" customHeight="true" outlineLevel="0" collapsed="false">
      <c r="A44" s="41" t="n">
        <v>42</v>
      </c>
      <c r="B44" s="56" t="s">
        <v>363</v>
      </c>
      <c r="C44" s="39" t="s">
        <v>88</v>
      </c>
      <c r="D44" s="41" t="n">
        <v>50</v>
      </c>
      <c r="E44" s="41" t="n">
        <v>38</v>
      </c>
    </row>
    <row r="45" customFormat="false" ht="20.1" hidden="false" customHeight="true" outlineLevel="0" collapsed="false">
      <c r="A45" s="41" t="n">
        <v>43</v>
      </c>
      <c r="B45" s="56" t="s">
        <v>364</v>
      </c>
      <c r="C45" s="39" t="s">
        <v>197</v>
      </c>
      <c r="D45" s="41" t="n">
        <v>50</v>
      </c>
      <c r="E45" s="41" t="n">
        <v>38</v>
      </c>
    </row>
    <row r="46" customFormat="false" ht="20.1" hidden="false" customHeight="true" outlineLevel="0" collapsed="false">
      <c r="A46" s="41" t="n">
        <v>44</v>
      </c>
      <c r="B46" s="56" t="s">
        <v>365</v>
      </c>
      <c r="C46" s="39" t="s">
        <v>31</v>
      </c>
      <c r="D46" s="41" t="n">
        <v>50</v>
      </c>
      <c r="E46" s="41" t="n">
        <v>38</v>
      </c>
    </row>
    <row r="47" customFormat="false" ht="20.1" hidden="false" customHeight="true" outlineLevel="0" collapsed="false">
      <c r="A47" s="41" t="n">
        <v>45</v>
      </c>
      <c r="B47" s="56" t="s">
        <v>366</v>
      </c>
      <c r="C47" s="39" t="s">
        <v>70</v>
      </c>
      <c r="D47" s="41" t="n">
        <v>50</v>
      </c>
      <c r="E47" s="41" t="n">
        <v>38</v>
      </c>
    </row>
    <row r="48" customFormat="false" ht="20.1" hidden="false" customHeight="true" outlineLevel="0" collapsed="false">
      <c r="A48" s="41" t="n">
        <v>46</v>
      </c>
      <c r="B48" s="56" t="s">
        <v>367</v>
      </c>
      <c r="C48" s="39" t="s">
        <v>43</v>
      </c>
      <c r="D48" s="41" t="n">
        <v>33</v>
      </c>
      <c r="E48" s="41" t="n">
        <v>46</v>
      </c>
    </row>
    <row r="49" customFormat="false" ht="20.1" hidden="false" customHeight="true" outlineLevel="0" collapsed="false">
      <c r="A49" s="41" t="n">
        <v>47</v>
      </c>
      <c r="B49" s="56" t="s">
        <v>368</v>
      </c>
      <c r="C49" s="39" t="s">
        <v>93</v>
      </c>
      <c r="D49" s="41" t="n">
        <v>30</v>
      </c>
      <c r="E49" s="41" t="n">
        <v>47</v>
      </c>
    </row>
    <row r="50" customFormat="false" ht="20.1" hidden="false" customHeight="true" outlineLevel="0" collapsed="false">
      <c r="A50" s="41" t="n">
        <v>48</v>
      </c>
      <c r="B50" s="56" t="s">
        <v>369</v>
      </c>
      <c r="C50" s="39" t="s">
        <v>43</v>
      </c>
      <c r="D50" s="41" t="n">
        <v>17</v>
      </c>
      <c r="E50" s="41" t="n">
        <v>48</v>
      </c>
    </row>
    <row r="51" customFormat="false" ht="20.1" hidden="false" customHeight="true" outlineLevel="0" collapsed="false">
      <c r="A51" s="41" t="n">
        <v>49</v>
      </c>
      <c r="B51" s="55" t="s">
        <v>370</v>
      </c>
      <c r="C51" s="44" t="s">
        <v>88</v>
      </c>
      <c r="D51" s="41" t="n">
        <v>8</v>
      </c>
      <c r="E51" s="41" t="n">
        <v>49</v>
      </c>
    </row>
    <row r="52" customFormat="false" ht="20.1" hidden="false" customHeight="true" outlineLevel="0" collapsed="false">
      <c r="A52" s="41" t="n">
        <v>50</v>
      </c>
      <c r="B52" s="56" t="s">
        <v>371</v>
      </c>
      <c r="C52" s="39" t="s">
        <v>93</v>
      </c>
      <c r="D52" s="41" t="n">
        <v>5</v>
      </c>
      <c r="E52" s="41" t="n">
        <v>50</v>
      </c>
    </row>
    <row r="53" customFormat="false" ht="20.1" hidden="false" customHeight="true" outlineLevel="0" collapsed="false">
      <c r="A53" s="41" t="n">
        <v>51</v>
      </c>
      <c r="B53" s="56" t="s">
        <v>372</v>
      </c>
      <c r="C53" s="39" t="s">
        <v>93</v>
      </c>
      <c r="D53" s="41" t="n">
        <v>3</v>
      </c>
      <c r="E53" s="41" t="n">
        <v>51</v>
      </c>
    </row>
    <row r="54" customFormat="false" ht="20.1" hidden="false" customHeight="true" outlineLevel="0" collapsed="false">
      <c r="A54" s="41" t="n">
        <v>52</v>
      </c>
      <c r="B54" s="55" t="s">
        <v>373</v>
      </c>
      <c r="C54" s="44" t="s">
        <v>14</v>
      </c>
      <c r="D54" s="41" t="n">
        <v>3</v>
      </c>
      <c r="E54" s="41" t="n">
        <v>51</v>
      </c>
    </row>
    <row r="55" customFormat="false" ht="20.1" hidden="false" customHeight="true" outlineLevel="0" collapsed="false">
      <c r="A55" s="41" t="n">
        <v>53</v>
      </c>
      <c r="B55" s="55" t="s">
        <v>374</v>
      </c>
      <c r="C55" s="44" t="s">
        <v>131</v>
      </c>
      <c r="D55" s="41" t="n">
        <v>2</v>
      </c>
      <c r="E55" s="41" t="n">
        <v>53</v>
      </c>
    </row>
    <row r="56" customFormat="false" ht="20.1" hidden="true" customHeight="true" outlineLevel="0" collapsed="false">
      <c r="A56" s="41" t="n">
        <v>54</v>
      </c>
      <c r="B56" s="55" t="s">
        <v>375</v>
      </c>
      <c r="C56" s="44" t="s">
        <v>20</v>
      </c>
      <c r="D56" s="31" t="n">
        <v>0</v>
      </c>
      <c r="E56" s="31" t="n">
        <v>54</v>
      </c>
    </row>
    <row r="57" customFormat="false" ht="20.1" hidden="true" customHeight="true" outlineLevel="0" collapsed="false">
      <c r="A57" s="41" t="n">
        <v>55</v>
      </c>
      <c r="B57" s="56" t="s">
        <v>376</v>
      </c>
      <c r="C57" s="39" t="s">
        <v>43</v>
      </c>
      <c r="D57" s="31" t="n">
        <v>0</v>
      </c>
      <c r="E57" s="31" t="n">
        <v>54</v>
      </c>
    </row>
    <row r="58" customFormat="false" ht="20.1" hidden="true" customHeight="true" outlineLevel="0" collapsed="false">
      <c r="A58" s="41" t="n">
        <v>56</v>
      </c>
      <c r="B58" s="56" t="s">
        <v>377</v>
      </c>
      <c r="C58" s="39" t="s">
        <v>131</v>
      </c>
      <c r="D58" s="31" t="n">
        <v>0</v>
      </c>
      <c r="E58" s="31" t="n">
        <v>54</v>
      </c>
    </row>
    <row r="59" customFormat="false" ht="20.1" hidden="true" customHeight="true" outlineLevel="0" collapsed="false">
      <c r="A59" s="41" t="n">
        <v>57</v>
      </c>
      <c r="B59" s="64" t="s">
        <v>378</v>
      </c>
      <c r="C59" s="65" t="s">
        <v>98</v>
      </c>
      <c r="D59" s="31" t="n">
        <v>0</v>
      </c>
      <c r="E59" s="31" t="n">
        <v>54</v>
      </c>
    </row>
    <row r="60" customFormat="false" ht="20.1" hidden="true" customHeight="true" outlineLevel="0" collapsed="false">
      <c r="A60" s="41" t="n">
        <v>58</v>
      </c>
      <c r="B60" s="56" t="s">
        <v>379</v>
      </c>
      <c r="C60" s="39" t="s">
        <v>20</v>
      </c>
      <c r="D60" s="31" t="n">
        <v>0</v>
      </c>
      <c r="E60" s="31" t="n">
        <v>54</v>
      </c>
    </row>
    <row r="61" customFormat="false" ht="18.75" hidden="true" customHeight="true" outlineLevel="0" collapsed="false">
      <c r="A61" s="41" t="n">
        <v>59</v>
      </c>
      <c r="B61" s="55" t="s">
        <v>380</v>
      </c>
      <c r="C61" s="44" t="s">
        <v>93</v>
      </c>
      <c r="D61" s="31" t="n">
        <v>0</v>
      </c>
      <c r="E61" s="31" t="n">
        <v>54</v>
      </c>
    </row>
    <row r="62" customFormat="false" ht="18.75" hidden="true" customHeight="true" outlineLevel="0" collapsed="false">
      <c r="A62" s="41" t="n">
        <v>60</v>
      </c>
      <c r="B62" s="55" t="s">
        <v>381</v>
      </c>
      <c r="C62" s="44" t="s">
        <v>14</v>
      </c>
      <c r="D62" s="31" t="n">
        <v>0</v>
      </c>
      <c r="E62" s="31" t="n">
        <v>54</v>
      </c>
    </row>
    <row r="63" customFormat="false" ht="18.75" hidden="true" customHeight="true" outlineLevel="0" collapsed="false">
      <c r="A63" s="41" t="n">
        <v>61</v>
      </c>
      <c r="B63" s="56" t="s">
        <v>382</v>
      </c>
      <c r="C63" s="39" t="s">
        <v>88</v>
      </c>
      <c r="D63" s="31" t="n">
        <v>0</v>
      </c>
      <c r="E63" s="31" t="n">
        <v>54</v>
      </c>
    </row>
    <row r="64" customFormat="false" ht="18.75" hidden="true" customHeight="true" outlineLevel="0" collapsed="false">
      <c r="A64" s="41" t="n">
        <v>62</v>
      </c>
      <c r="B64" s="61" t="s">
        <v>383</v>
      </c>
      <c r="C64" s="46" t="s">
        <v>20</v>
      </c>
      <c r="D64" s="31" t="n">
        <v>0</v>
      </c>
      <c r="E64" s="31" t="n">
        <v>54</v>
      </c>
    </row>
    <row r="65" customFormat="false" ht="18.75" hidden="true" customHeight="true" outlineLevel="0" collapsed="false">
      <c r="A65" s="41" t="n">
        <v>63</v>
      </c>
      <c r="B65" s="56" t="s">
        <v>384</v>
      </c>
      <c r="C65" s="39" t="s">
        <v>14</v>
      </c>
      <c r="D65" s="31" t="n">
        <v>0</v>
      </c>
      <c r="E65" s="31" t="n">
        <v>54</v>
      </c>
    </row>
    <row r="66" customFormat="false" ht="18.75" hidden="true" customHeight="true" outlineLevel="0" collapsed="false">
      <c r="A66" s="41" t="n">
        <v>64</v>
      </c>
      <c r="B66" s="56" t="s">
        <v>385</v>
      </c>
      <c r="C66" s="39" t="s">
        <v>14</v>
      </c>
      <c r="D66" s="31" t="n">
        <v>0</v>
      </c>
      <c r="E66" s="31" t="n">
        <v>54</v>
      </c>
    </row>
    <row r="67" customFormat="false" ht="18.75" hidden="true" customHeight="true" outlineLevel="0" collapsed="false">
      <c r="A67" s="41" t="n">
        <v>65</v>
      </c>
      <c r="B67" s="56" t="s">
        <v>386</v>
      </c>
      <c r="C67" s="39" t="s">
        <v>20</v>
      </c>
      <c r="D67" s="31" t="n">
        <v>0</v>
      </c>
      <c r="E67" s="31" t="n">
        <v>54</v>
      </c>
    </row>
    <row r="68" customFormat="false" ht="18.75" hidden="true" customHeight="true" outlineLevel="0" collapsed="false">
      <c r="A68" s="41" t="n">
        <v>66</v>
      </c>
      <c r="B68" s="55" t="s">
        <v>387</v>
      </c>
      <c r="C68" s="44" t="s">
        <v>111</v>
      </c>
      <c r="D68" s="31" t="n">
        <v>0</v>
      </c>
      <c r="E68" s="31" t="n">
        <v>54</v>
      </c>
    </row>
    <row r="69" customFormat="false" ht="18.75" hidden="true" customHeight="true" outlineLevel="0" collapsed="false">
      <c r="A69" s="41" t="n">
        <v>67</v>
      </c>
      <c r="B69" s="55" t="s">
        <v>388</v>
      </c>
      <c r="C69" s="44" t="s">
        <v>111</v>
      </c>
      <c r="D69" s="31" t="n">
        <v>0</v>
      </c>
      <c r="E69" s="31" t="n">
        <v>54</v>
      </c>
    </row>
    <row r="70" customFormat="false" ht="18.75" hidden="true" customHeight="true" outlineLevel="0" collapsed="false">
      <c r="A70" s="41" t="n">
        <v>68</v>
      </c>
      <c r="B70" s="56" t="s">
        <v>389</v>
      </c>
      <c r="C70" s="39" t="s">
        <v>88</v>
      </c>
      <c r="D70" s="31" t="n">
        <v>0</v>
      </c>
      <c r="E70" s="31" t="n">
        <v>54</v>
      </c>
    </row>
    <row r="71" customFormat="false" ht="18.75" hidden="true" customHeight="true" outlineLevel="0" collapsed="false">
      <c r="A71" s="41" t="n">
        <v>69</v>
      </c>
      <c r="B71" s="55" t="s">
        <v>390</v>
      </c>
      <c r="C71" s="44" t="s">
        <v>14</v>
      </c>
      <c r="D71" s="31" t="n">
        <v>0</v>
      </c>
      <c r="E71" s="31" t="n">
        <v>54</v>
      </c>
    </row>
    <row r="72" customFormat="false" ht="18.75" hidden="true" customHeight="true" outlineLevel="0" collapsed="false">
      <c r="A72" s="41" t="n">
        <v>70</v>
      </c>
      <c r="B72" s="56" t="s">
        <v>391</v>
      </c>
      <c r="C72" s="39" t="s">
        <v>329</v>
      </c>
      <c r="D72" s="31" t="n">
        <v>0</v>
      </c>
      <c r="E72" s="31" t="n">
        <v>54</v>
      </c>
    </row>
    <row r="73" customFormat="false" ht="18.75" hidden="true" customHeight="true" outlineLevel="0" collapsed="false">
      <c r="A73" s="41" t="n">
        <v>71</v>
      </c>
      <c r="B73" s="55" t="s">
        <v>392</v>
      </c>
      <c r="C73" s="44" t="s">
        <v>311</v>
      </c>
      <c r="D73" s="31" t="n">
        <v>0</v>
      </c>
      <c r="E73" s="31" t="n">
        <v>54</v>
      </c>
    </row>
    <row r="74" customFormat="false" ht="18.75" hidden="true" customHeight="true" outlineLevel="0" collapsed="false">
      <c r="A74" s="41" t="n">
        <v>72</v>
      </c>
      <c r="B74" s="56" t="s">
        <v>393</v>
      </c>
      <c r="C74" s="39" t="s">
        <v>215</v>
      </c>
      <c r="D74" s="31" t="n">
        <v>0</v>
      </c>
      <c r="E74" s="31" t="n">
        <v>54</v>
      </c>
    </row>
    <row r="75" customFormat="false" ht="18.75" hidden="true" customHeight="true" outlineLevel="0" collapsed="false">
      <c r="A75" s="41" t="n">
        <v>73</v>
      </c>
      <c r="B75" s="66" t="s">
        <v>394</v>
      </c>
      <c r="C75" s="39" t="s">
        <v>88</v>
      </c>
      <c r="D75" s="31" t="n">
        <v>0</v>
      </c>
      <c r="E75" s="31" t="n">
        <v>54</v>
      </c>
    </row>
    <row r="76" customFormat="false" ht="18.75" hidden="true" customHeight="true" outlineLevel="0" collapsed="false">
      <c r="A76" s="41" t="n">
        <v>74</v>
      </c>
      <c r="B76" s="66" t="s">
        <v>395</v>
      </c>
      <c r="C76" s="39" t="s">
        <v>131</v>
      </c>
      <c r="D76" s="31" t="n">
        <v>0</v>
      </c>
      <c r="E76" s="31" t="n">
        <v>54</v>
      </c>
    </row>
    <row r="77" customFormat="false" ht="18.75" hidden="true" customHeight="true" outlineLevel="0" collapsed="false">
      <c r="A77" s="41" t="n">
        <v>75</v>
      </c>
      <c r="B77" s="66" t="s">
        <v>396</v>
      </c>
      <c r="C77" s="39" t="s">
        <v>14</v>
      </c>
      <c r="D77" s="31" t="n">
        <v>0</v>
      </c>
      <c r="E77" s="31" t="n">
        <v>54</v>
      </c>
    </row>
    <row r="78" customFormat="false" ht="18.75" hidden="true" customHeight="true" outlineLevel="0" collapsed="false">
      <c r="A78" s="41" t="n">
        <v>76</v>
      </c>
      <c r="B78" s="66" t="s">
        <v>397</v>
      </c>
      <c r="C78" s="39" t="s">
        <v>225</v>
      </c>
      <c r="D78" s="31" t="n">
        <v>0</v>
      </c>
      <c r="E78" s="31" t="n">
        <v>54</v>
      </c>
    </row>
    <row r="79" customFormat="false" ht="18.75" hidden="true" customHeight="true" outlineLevel="0" collapsed="false">
      <c r="A79" s="41" t="n">
        <v>77</v>
      </c>
      <c r="B79" s="66" t="s">
        <v>398</v>
      </c>
      <c r="C79" s="39" t="s">
        <v>197</v>
      </c>
      <c r="D79" s="31" t="n">
        <v>0</v>
      </c>
      <c r="E79" s="31" t="n">
        <v>54</v>
      </c>
    </row>
    <row r="80" customFormat="false" ht="18.75" hidden="true" customHeight="true" outlineLevel="0" collapsed="false">
      <c r="A80" s="41" t="n">
        <v>78</v>
      </c>
      <c r="B80" s="66" t="s">
        <v>349</v>
      </c>
      <c r="C80" s="39" t="s">
        <v>93</v>
      </c>
      <c r="D80" s="31" t="n">
        <v>0</v>
      </c>
      <c r="E80" s="31" t="n">
        <v>54</v>
      </c>
    </row>
    <row r="81" customFormat="false" ht="18.75" hidden="true" customHeight="true" outlineLevel="0" collapsed="false">
      <c r="A81" s="41" t="n">
        <v>79</v>
      </c>
      <c r="B81" s="67" t="s">
        <v>399</v>
      </c>
      <c r="C81" s="68" t="s">
        <v>70</v>
      </c>
      <c r="D81" s="31" t="n">
        <v>0</v>
      </c>
      <c r="E81" s="31" t="n">
        <v>54</v>
      </c>
    </row>
    <row r="82" customFormat="false" ht="18.75" hidden="true" customHeight="true" outlineLevel="0" collapsed="false">
      <c r="A82" s="41" t="n">
        <v>80</v>
      </c>
      <c r="B82" s="66" t="s">
        <v>400</v>
      </c>
      <c r="C82" s="39" t="s">
        <v>70</v>
      </c>
      <c r="D82" s="31" t="n">
        <v>0</v>
      </c>
      <c r="E82" s="31" t="n">
        <v>54</v>
      </c>
    </row>
    <row r="83" customFormat="false" ht="18.75" hidden="true" customHeight="true" outlineLevel="0" collapsed="false">
      <c r="A83" s="41" t="n">
        <v>81</v>
      </c>
      <c r="B83" s="67" t="s">
        <v>401</v>
      </c>
      <c r="C83" s="68" t="s">
        <v>70</v>
      </c>
      <c r="D83" s="31" t="n">
        <v>0</v>
      </c>
      <c r="E83" s="31" t="n">
        <v>54</v>
      </c>
    </row>
    <row r="84" customFormat="false" ht="18.75" hidden="true" customHeight="true" outlineLevel="0" collapsed="false">
      <c r="A84" s="41" t="n">
        <v>82</v>
      </c>
      <c r="B84" s="66" t="s">
        <v>402</v>
      </c>
      <c r="C84" s="39" t="s">
        <v>329</v>
      </c>
      <c r="D84" s="31" t="n">
        <v>0</v>
      </c>
      <c r="E84" s="31" t="n">
        <v>54</v>
      </c>
    </row>
    <row r="85" customFormat="false" ht="18.75" hidden="true" customHeight="true" outlineLevel="0" collapsed="false">
      <c r="A85" s="41" t="n">
        <v>83</v>
      </c>
      <c r="B85" s="66" t="s">
        <v>403</v>
      </c>
      <c r="C85" s="39" t="s">
        <v>111</v>
      </c>
      <c r="D85" s="31" t="n">
        <v>0</v>
      </c>
      <c r="E85" s="31" t="n">
        <v>54</v>
      </c>
    </row>
    <row r="86" customFormat="false" ht="18.75" hidden="true" customHeight="true" outlineLevel="0" collapsed="false">
      <c r="A86" s="41" t="n">
        <v>84</v>
      </c>
      <c r="B86" s="66" t="s">
        <v>404</v>
      </c>
      <c r="C86" s="39" t="s">
        <v>329</v>
      </c>
      <c r="D86" s="31" t="n">
        <v>0</v>
      </c>
      <c r="E86" s="31" t="n">
        <v>54</v>
      </c>
    </row>
    <row r="87" customFormat="false" ht="18.75" hidden="true" customHeight="true" outlineLevel="0" collapsed="false">
      <c r="A87" s="41" t="n">
        <v>85</v>
      </c>
      <c r="B87" s="69" t="s">
        <v>405</v>
      </c>
      <c r="C87" s="39" t="s">
        <v>14</v>
      </c>
      <c r="D87" s="31" t="n">
        <v>0</v>
      </c>
      <c r="E87" s="31" t="n">
        <v>54</v>
      </c>
    </row>
    <row r="88" customFormat="false" ht="18.75" hidden="true" customHeight="true" outlineLevel="0" collapsed="false">
      <c r="A88" s="41" t="n">
        <v>86</v>
      </c>
      <c r="B88" s="66" t="s">
        <v>406</v>
      </c>
      <c r="C88" s="39" t="s">
        <v>88</v>
      </c>
      <c r="D88" s="31" t="n">
        <v>0</v>
      </c>
      <c r="E88" s="31" t="n">
        <v>54</v>
      </c>
    </row>
    <row r="89" customFormat="false" ht="18.75" hidden="true" customHeight="true" outlineLevel="0" collapsed="false">
      <c r="A89" s="41" t="n">
        <v>87</v>
      </c>
      <c r="B89" s="70" t="s">
        <v>407</v>
      </c>
      <c r="C89" s="37" t="s">
        <v>20</v>
      </c>
      <c r="D89" s="31" t="n">
        <v>0</v>
      </c>
      <c r="E89" s="31" t="n">
        <v>54</v>
      </c>
    </row>
    <row r="90" customFormat="false" ht="18.75" hidden="true" customHeight="true" outlineLevel="0" collapsed="false">
      <c r="A90" s="41" t="n">
        <v>88</v>
      </c>
      <c r="B90" s="71" t="s">
        <v>408</v>
      </c>
      <c r="C90" s="44" t="s">
        <v>329</v>
      </c>
      <c r="D90" s="31" t="n">
        <v>0</v>
      </c>
      <c r="E90" s="31" t="n">
        <v>54</v>
      </c>
    </row>
    <row r="91" customFormat="false" ht="18.75" hidden="true" customHeight="true" outlineLevel="0" collapsed="false">
      <c r="A91" s="41" t="n">
        <v>89</v>
      </c>
      <c r="B91" s="66" t="s">
        <v>409</v>
      </c>
      <c r="C91" s="39" t="s">
        <v>14</v>
      </c>
      <c r="D91" s="31" t="n">
        <v>0</v>
      </c>
      <c r="E91" s="31" t="n">
        <v>54</v>
      </c>
    </row>
    <row r="92" customFormat="false" ht="18.75" hidden="true" customHeight="true" outlineLevel="0" collapsed="false">
      <c r="A92" s="41" t="n">
        <v>90</v>
      </c>
      <c r="B92" s="66" t="s">
        <v>410</v>
      </c>
      <c r="C92" s="39" t="s">
        <v>14</v>
      </c>
      <c r="D92" s="31" t="n">
        <v>0</v>
      </c>
      <c r="E92" s="31" t="n">
        <v>54</v>
      </c>
    </row>
    <row r="93" customFormat="false" ht="18.75" hidden="true" customHeight="true" outlineLevel="0" collapsed="false">
      <c r="A93" s="41" t="n">
        <v>91</v>
      </c>
      <c r="B93" s="66" t="s">
        <v>411</v>
      </c>
      <c r="C93" s="39" t="s">
        <v>311</v>
      </c>
      <c r="D93" s="31" t="n">
        <v>0</v>
      </c>
      <c r="E93" s="31" t="n">
        <v>54</v>
      </c>
    </row>
    <row r="94" customFormat="false" ht="18.75" hidden="true" customHeight="true" outlineLevel="0" collapsed="false">
      <c r="A94" s="41" t="n">
        <v>92</v>
      </c>
      <c r="B94" s="66" t="s">
        <v>412</v>
      </c>
      <c r="C94" s="39" t="s">
        <v>38</v>
      </c>
      <c r="D94" s="31" t="n">
        <v>0</v>
      </c>
      <c r="E94" s="31" t="n">
        <v>54</v>
      </c>
    </row>
    <row r="95" customFormat="false" ht="18.75" hidden="true" customHeight="true" outlineLevel="0" collapsed="false">
      <c r="A95" s="41" t="n">
        <v>93</v>
      </c>
      <c r="B95" s="66" t="s">
        <v>413</v>
      </c>
      <c r="C95" s="39" t="s">
        <v>311</v>
      </c>
      <c r="D95" s="31" t="n">
        <v>0</v>
      </c>
      <c r="E95" s="31" t="n">
        <v>54</v>
      </c>
    </row>
    <row r="96" customFormat="false" ht="18.75" hidden="true" customHeight="true" outlineLevel="0" collapsed="false">
      <c r="A96" s="41" t="n">
        <v>94</v>
      </c>
      <c r="B96" s="66" t="s">
        <v>390</v>
      </c>
      <c r="C96" s="39" t="s">
        <v>311</v>
      </c>
      <c r="D96" s="31" t="n">
        <v>0</v>
      </c>
      <c r="E96" s="31" t="n">
        <v>54</v>
      </c>
    </row>
    <row r="97" customFormat="false" ht="18.75" hidden="true" customHeight="true" outlineLevel="0" collapsed="false">
      <c r="A97" s="41" t="n">
        <v>95</v>
      </c>
      <c r="B97" s="72" t="s">
        <v>414</v>
      </c>
      <c r="C97" s="73" t="s">
        <v>38</v>
      </c>
      <c r="D97" s="31" t="n">
        <v>0</v>
      </c>
      <c r="E97" s="31" t="n">
        <v>54</v>
      </c>
    </row>
    <row r="98" customFormat="false" ht="18.75" hidden="true" customHeight="true" outlineLevel="0" collapsed="false">
      <c r="A98" s="41" t="n">
        <v>96</v>
      </c>
      <c r="B98" s="71" t="s">
        <v>415</v>
      </c>
      <c r="C98" s="44" t="s">
        <v>67</v>
      </c>
      <c r="D98" s="31" t="n">
        <v>0</v>
      </c>
      <c r="E98" s="31" t="n">
        <v>54</v>
      </c>
    </row>
    <row r="99" customFormat="false" ht="18.75" hidden="true" customHeight="true" outlineLevel="0" collapsed="false">
      <c r="A99" s="41" t="n">
        <v>97</v>
      </c>
      <c r="B99" s="71" t="s">
        <v>416</v>
      </c>
      <c r="C99" s="44" t="s">
        <v>67</v>
      </c>
      <c r="D99" s="31" t="n">
        <v>0</v>
      </c>
      <c r="E99" s="31" t="n">
        <v>54</v>
      </c>
    </row>
    <row r="100" customFormat="false" ht="18.75" hidden="true" customHeight="true" outlineLevel="0" collapsed="false">
      <c r="A100" s="41" t="n">
        <v>98</v>
      </c>
      <c r="B100" s="66" t="s">
        <v>417</v>
      </c>
      <c r="C100" s="39" t="s">
        <v>124</v>
      </c>
      <c r="D100" s="31" t="n">
        <v>0</v>
      </c>
      <c r="E100" s="31" t="n">
        <v>54</v>
      </c>
    </row>
    <row r="101" customFormat="false" ht="18.75" hidden="true" customHeight="true" outlineLevel="0" collapsed="false">
      <c r="A101" s="41" t="n">
        <v>99</v>
      </c>
      <c r="B101" s="66" t="s">
        <v>418</v>
      </c>
      <c r="C101" s="39" t="s">
        <v>131</v>
      </c>
      <c r="D101" s="31" t="n">
        <v>0</v>
      </c>
      <c r="E101" s="31" t="n">
        <v>54</v>
      </c>
    </row>
    <row r="102" customFormat="false" ht="18.75" hidden="true" customHeight="true" outlineLevel="0" collapsed="false">
      <c r="A102" s="41" t="n">
        <v>100</v>
      </c>
      <c r="B102" s="74" t="s">
        <v>419</v>
      </c>
      <c r="C102" s="44" t="s">
        <v>111</v>
      </c>
      <c r="D102" s="31" t="n">
        <v>0</v>
      </c>
      <c r="E102" s="31" t="n">
        <v>54</v>
      </c>
    </row>
    <row r="103" customFormat="false" ht="18.75" hidden="true" customHeight="true" outlineLevel="0" collapsed="false">
      <c r="A103" s="41" t="n">
        <v>101</v>
      </c>
      <c r="B103" s="71" t="s">
        <v>420</v>
      </c>
      <c r="C103" s="44" t="s">
        <v>329</v>
      </c>
      <c r="D103" s="31" t="n">
        <v>0</v>
      </c>
      <c r="E103" s="31" t="n">
        <v>54</v>
      </c>
    </row>
    <row r="104" customFormat="false" ht="18.75" hidden="true" customHeight="true" outlineLevel="0" collapsed="false">
      <c r="A104" s="41" t="n">
        <v>102</v>
      </c>
      <c r="B104" s="66" t="s">
        <v>421</v>
      </c>
      <c r="C104" s="39" t="s">
        <v>88</v>
      </c>
      <c r="D104" s="31" t="n">
        <v>0</v>
      </c>
      <c r="E104" s="31" t="n">
        <v>54</v>
      </c>
    </row>
    <row r="105" customFormat="false" ht="18.75" hidden="true" customHeight="true" outlineLevel="0" collapsed="false">
      <c r="A105" s="41" t="n">
        <v>103</v>
      </c>
      <c r="B105" s="66" t="s">
        <v>422</v>
      </c>
      <c r="C105" s="39" t="s">
        <v>33</v>
      </c>
      <c r="D105" s="31" t="n">
        <v>0</v>
      </c>
      <c r="E105" s="31" t="n">
        <v>54</v>
      </c>
    </row>
    <row r="106" customFormat="false" ht="18.75" hidden="true" customHeight="true" outlineLevel="0" collapsed="false">
      <c r="A106" s="41" t="n">
        <v>104</v>
      </c>
      <c r="B106" s="66" t="s">
        <v>423</v>
      </c>
      <c r="C106" s="39" t="s">
        <v>79</v>
      </c>
      <c r="D106" s="31" t="n">
        <v>0</v>
      </c>
      <c r="E106" s="31" t="n">
        <v>54</v>
      </c>
    </row>
    <row r="107" customFormat="false" ht="18.75" hidden="true" customHeight="true" outlineLevel="0" collapsed="false">
      <c r="A107" s="41" t="n">
        <v>105</v>
      </c>
      <c r="B107" s="66" t="s">
        <v>424</v>
      </c>
      <c r="C107" s="39" t="s">
        <v>93</v>
      </c>
      <c r="D107" s="31" t="n">
        <v>0</v>
      </c>
      <c r="E107" s="31" t="n">
        <v>54</v>
      </c>
    </row>
    <row r="108" customFormat="false" ht="18.75" hidden="true" customHeight="true" outlineLevel="0" collapsed="false">
      <c r="A108" s="41" t="n">
        <v>106</v>
      </c>
      <c r="B108" s="66" t="s">
        <v>425</v>
      </c>
      <c r="C108" s="39" t="s">
        <v>104</v>
      </c>
      <c r="D108" s="31" t="n">
        <v>0</v>
      </c>
      <c r="E108" s="31" t="n">
        <v>54</v>
      </c>
    </row>
    <row r="109" customFormat="false" ht="18.75" hidden="true" customHeight="true" outlineLevel="0" collapsed="false">
      <c r="A109" s="41" t="n">
        <v>107</v>
      </c>
      <c r="B109" s="66" t="s">
        <v>426</v>
      </c>
      <c r="C109" s="39" t="s">
        <v>104</v>
      </c>
      <c r="D109" s="31" t="n">
        <v>0</v>
      </c>
      <c r="E109" s="31" t="n">
        <v>54</v>
      </c>
    </row>
    <row r="110" customFormat="false" ht="18.75" hidden="true" customHeight="true" outlineLevel="0" collapsed="false">
      <c r="A110" s="41" t="n">
        <v>108</v>
      </c>
      <c r="B110" s="66" t="s">
        <v>427</v>
      </c>
      <c r="C110" s="39" t="s">
        <v>14</v>
      </c>
      <c r="D110" s="31" t="n">
        <v>0</v>
      </c>
      <c r="E110" s="31" t="n">
        <v>54</v>
      </c>
    </row>
    <row r="111" customFormat="false" ht="18.75" hidden="true" customHeight="true" outlineLevel="0" collapsed="false">
      <c r="A111" s="41" t="n">
        <v>109</v>
      </c>
      <c r="B111" s="66" t="s">
        <v>428</v>
      </c>
      <c r="C111" s="39" t="s">
        <v>29</v>
      </c>
      <c r="D111" s="31" t="n">
        <v>0</v>
      </c>
      <c r="E111" s="31" t="n">
        <v>54</v>
      </c>
    </row>
    <row r="112" customFormat="false" ht="18.75" hidden="true" customHeight="true" outlineLevel="0" collapsed="false">
      <c r="A112" s="41" t="n">
        <v>110</v>
      </c>
      <c r="B112" s="66" t="s">
        <v>429</v>
      </c>
      <c r="C112" s="39" t="s">
        <v>96</v>
      </c>
      <c r="D112" s="31" t="n">
        <v>0</v>
      </c>
      <c r="E112" s="31" t="n">
        <v>54</v>
      </c>
    </row>
    <row r="113" customFormat="false" ht="18.75" hidden="true" customHeight="true" outlineLevel="0" collapsed="false">
      <c r="A113" s="41" t="n">
        <v>111</v>
      </c>
      <c r="B113" s="66" t="s">
        <v>430</v>
      </c>
      <c r="C113" s="39" t="s">
        <v>20</v>
      </c>
      <c r="D113" s="31" t="n">
        <v>0</v>
      </c>
      <c r="E113" s="31" t="n">
        <v>54</v>
      </c>
    </row>
    <row r="114" customFormat="false" ht="18.75" hidden="true" customHeight="true" outlineLevel="0" collapsed="false">
      <c r="A114" s="41" t="n">
        <v>112</v>
      </c>
      <c r="B114" s="71" t="s">
        <v>431</v>
      </c>
      <c r="C114" s="44" t="s">
        <v>43</v>
      </c>
      <c r="D114" s="31" t="n">
        <v>0</v>
      </c>
      <c r="E114" s="31" t="n">
        <v>54</v>
      </c>
    </row>
    <row r="115" customFormat="false" ht="18.75" hidden="true" customHeight="true" outlineLevel="0" collapsed="false">
      <c r="A115" s="41" t="n">
        <v>113</v>
      </c>
      <c r="B115" s="71" t="s">
        <v>432</v>
      </c>
      <c r="C115" s="44" t="s">
        <v>38</v>
      </c>
      <c r="D115" s="31" t="n">
        <v>0</v>
      </c>
      <c r="E115" s="31" t="n">
        <v>54</v>
      </c>
    </row>
    <row r="116" customFormat="false" ht="18.75" hidden="true" customHeight="true" outlineLevel="0" collapsed="false">
      <c r="A116" s="41" t="n">
        <v>114</v>
      </c>
      <c r="B116" s="70" t="s">
        <v>433</v>
      </c>
      <c r="C116" s="37" t="s">
        <v>67</v>
      </c>
      <c r="D116" s="31" t="n">
        <v>0</v>
      </c>
      <c r="E116" s="31" t="n">
        <v>54</v>
      </c>
    </row>
    <row r="117" customFormat="false" ht="18.75" hidden="true" customHeight="true" outlineLevel="0" collapsed="false">
      <c r="A117" s="41" t="n">
        <v>115</v>
      </c>
      <c r="B117" s="71" t="s">
        <v>434</v>
      </c>
      <c r="C117" s="44" t="s">
        <v>79</v>
      </c>
      <c r="D117" s="31" t="n">
        <v>0</v>
      </c>
      <c r="E117" s="31" t="n">
        <v>54</v>
      </c>
    </row>
    <row r="118" customFormat="false" ht="18.75" hidden="true" customHeight="true" outlineLevel="0" collapsed="false">
      <c r="A118" s="41" t="n">
        <v>116</v>
      </c>
      <c r="B118" s="71" t="s">
        <v>435</v>
      </c>
      <c r="C118" s="44" t="s">
        <v>79</v>
      </c>
      <c r="D118" s="31" t="n">
        <v>0</v>
      </c>
      <c r="E118" s="31" t="n">
        <v>54</v>
      </c>
    </row>
    <row r="119" customFormat="false" ht="18.75" hidden="true" customHeight="true" outlineLevel="0" collapsed="false">
      <c r="A119" s="41" t="n">
        <v>117</v>
      </c>
      <c r="B119" s="75" t="s">
        <v>436</v>
      </c>
      <c r="C119" s="39" t="s">
        <v>14</v>
      </c>
      <c r="D119" s="31" t="n">
        <v>0</v>
      </c>
      <c r="E119" s="31" t="n">
        <v>54</v>
      </c>
    </row>
    <row r="120" customFormat="false" ht="18.75" hidden="true" customHeight="true" outlineLevel="0" collapsed="false">
      <c r="A120" s="41" t="n">
        <v>118</v>
      </c>
      <c r="B120" s="71" t="s">
        <v>437</v>
      </c>
      <c r="C120" s="44" t="s">
        <v>79</v>
      </c>
      <c r="D120" s="31" t="n">
        <v>0</v>
      </c>
      <c r="E120" s="31" t="n">
        <v>54</v>
      </c>
    </row>
    <row r="121" customFormat="false" ht="18.75" hidden="true" customHeight="true" outlineLevel="0" collapsed="false">
      <c r="A121" s="41" t="n">
        <v>119</v>
      </c>
      <c r="B121" s="66" t="s">
        <v>438</v>
      </c>
      <c r="C121" s="39" t="s">
        <v>329</v>
      </c>
      <c r="D121" s="31" t="n">
        <v>0</v>
      </c>
      <c r="E121" s="31" t="n">
        <v>54</v>
      </c>
    </row>
    <row r="122" customFormat="false" ht="18.75" hidden="true" customHeight="true" outlineLevel="0" collapsed="false">
      <c r="A122" s="41" t="n">
        <v>120</v>
      </c>
      <c r="B122" s="71" t="s">
        <v>439</v>
      </c>
      <c r="C122" s="44" t="s">
        <v>124</v>
      </c>
      <c r="D122" s="31" t="n">
        <v>0</v>
      </c>
      <c r="E122" s="31" t="n">
        <v>54</v>
      </c>
    </row>
    <row r="123" customFormat="false" ht="18.75" hidden="true" customHeight="true" outlineLevel="0" collapsed="false">
      <c r="A123" s="41" t="n">
        <v>121</v>
      </c>
      <c r="B123" s="66" t="s">
        <v>440</v>
      </c>
      <c r="C123" s="39" t="s">
        <v>329</v>
      </c>
      <c r="D123" s="31" t="n">
        <v>0</v>
      </c>
      <c r="E123" s="31" t="n">
        <v>54</v>
      </c>
    </row>
    <row r="124" customFormat="false" ht="18.75" hidden="true" customHeight="true" outlineLevel="0" collapsed="false">
      <c r="A124" s="41" t="n">
        <v>122</v>
      </c>
      <c r="B124" s="66" t="s">
        <v>441</v>
      </c>
      <c r="C124" s="39" t="s">
        <v>142</v>
      </c>
      <c r="D124" s="31" t="n">
        <v>0</v>
      </c>
      <c r="E124" s="31" t="n">
        <v>54</v>
      </c>
    </row>
    <row r="125" customFormat="false" ht="18.75" hidden="true" customHeight="true" outlineLevel="0" collapsed="false">
      <c r="A125" s="41" t="n">
        <v>123</v>
      </c>
      <c r="B125" s="66" t="s">
        <v>442</v>
      </c>
      <c r="C125" s="39" t="s">
        <v>329</v>
      </c>
      <c r="D125" s="31" t="n">
        <v>0</v>
      </c>
      <c r="E125" s="31" t="n">
        <v>54</v>
      </c>
    </row>
    <row r="126" customFormat="false" ht="18.75" hidden="true" customHeight="true" outlineLevel="0" collapsed="false">
      <c r="A126" s="41" t="n">
        <v>124</v>
      </c>
      <c r="B126" s="71" t="s">
        <v>443</v>
      </c>
      <c r="C126" s="44" t="s">
        <v>329</v>
      </c>
      <c r="D126" s="31" t="n">
        <v>0</v>
      </c>
      <c r="E126" s="31" t="n">
        <v>54</v>
      </c>
    </row>
    <row r="127" customFormat="false" ht="18.75" hidden="true" customHeight="true" outlineLevel="0" collapsed="false">
      <c r="A127" s="41" t="n">
        <v>125</v>
      </c>
      <c r="B127" s="66" t="s">
        <v>444</v>
      </c>
      <c r="C127" s="39" t="s">
        <v>131</v>
      </c>
      <c r="D127" s="31" t="n">
        <v>0</v>
      </c>
      <c r="E127" s="31" t="n">
        <v>54</v>
      </c>
    </row>
    <row r="128" customFormat="false" ht="18.75" hidden="true" customHeight="true" outlineLevel="0" collapsed="false">
      <c r="A128" s="41" t="n">
        <v>126</v>
      </c>
      <c r="B128" s="66" t="s">
        <v>445</v>
      </c>
      <c r="C128" s="39" t="s">
        <v>70</v>
      </c>
      <c r="D128" s="31" t="n">
        <v>0</v>
      </c>
      <c r="E128" s="31" t="n">
        <v>54</v>
      </c>
    </row>
    <row r="129" customFormat="false" ht="18.75" hidden="true" customHeight="true" outlineLevel="0" collapsed="false">
      <c r="A129" s="41" t="n">
        <v>127</v>
      </c>
      <c r="B129" s="66" t="s">
        <v>446</v>
      </c>
      <c r="C129" s="39" t="s">
        <v>70</v>
      </c>
      <c r="D129" s="31" t="n">
        <v>0</v>
      </c>
      <c r="E129" s="31" t="n">
        <v>54</v>
      </c>
    </row>
    <row r="130" customFormat="false" ht="18.75" hidden="true" customHeight="true" outlineLevel="0" collapsed="false">
      <c r="A130" s="41" t="n">
        <v>128</v>
      </c>
      <c r="B130" s="66" t="s">
        <v>447</v>
      </c>
      <c r="C130" s="39" t="s">
        <v>93</v>
      </c>
      <c r="D130" s="31" t="n">
        <v>0</v>
      </c>
      <c r="E130" s="31" t="n">
        <v>54</v>
      </c>
    </row>
    <row r="131" customFormat="false" ht="18.75" hidden="true" customHeight="true" outlineLevel="0" collapsed="false">
      <c r="A131" s="41" t="n">
        <v>129</v>
      </c>
      <c r="B131" s="66" t="s">
        <v>448</v>
      </c>
      <c r="C131" s="39" t="s">
        <v>111</v>
      </c>
      <c r="D131" s="31" t="n">
        <v>0</v>
      </c>
      <c r="E131" s="31" t="n">
        <v>54</v>
      </c>
    </row>
    <row r="132" customFormat="false" ht="18.75" hidden="true" customHeight="true" outlineLevel="0" collapsed="false">
      <c r="A132" s="41" t="n">
        <v>130</v>
      </c>
      <c r="B132" s="66" t="s">
        <v>449</v>
      </c>
      <c r="C132" s="39" t="s">
        <v>450</v>
      </c>
      <c r="D132" s="31" t="n">
        <v>0</v>
      </c>
      <c r="E132" s="31" t="n">
        <v>54</v>
      </c>
    </row>
    <row r="133" customFormat="false" ht="18.75" hidden="true" customHeight="true" outlineLevel="0" collapsed="false">
      <c r="A133" s="41" t="n">
        <v>131</v>
      </c>
      <c r="B133" s="66" t="s">
        <v>451</v>
      </c>
      <c r="C133" s="39" t="s">
        <v>33</v>
      </c>
      <c r="D133" s="31" t="n">
        <v>0</v>
      </c>
      <c r="E133" s="31" t="n">
        <v>54</v>
      </c>
    </row>
    <row r="134" customFormat="false" ht="18.75" hidden="true" customHeight="true" outlineLevel="0" collapsed="false">
      <c r="A134" s="41" t="n">
        <v>132</v>
      </c>
      <c r="B134" s="71" t="s">
        <v>452</v>
      </c>
      <c r="C134" s="44" t="s">
        <v>111</v>
      </c>
      <c r="D134" s="31" t="n">
        <v>0</v>
      </c>
      <c r="E134" s="31" t="n">
        <v>54</v>
      </c>
    </row>
    <row r="135" customFormat="false" ht="18.75" hidden="true" customHeight="true" outlineLevel="0" collapsed="false">
      <c r="A135" s="41" t="n">
        <v>133</v>
      </c>
      <c r="B135" s="71" t="s">
        <v>453</v>
      </c>
      <c r="C135" s="44" t="s">
        <v>454</v>
      </c>
      <c r="D135" s="31" t="n">
        <v>0</v>
      </c>
      <c r="E135" s="31" t="n">
        <v>54</v>
      </c>
    </row>
    <row r="136" customFormat="false" ht="18.75" hidden="true" customHeight="true" outlineLevel="0" collapsed="false">
      <c r="A136" s="41" t="n">
        <v>134</v>
      </c>
      <c r="B136" s="71" t="s">
        <v>455</v>
      </c>
      <c r="C136" s="44" t="s">
        <v>96</v>
      </c>
      <c r="D136" s="31" t="n">
        <v>0</v>
      </c>
      <c r="E136" s="31" t="n">
        <v>54</v>
      </c>
    </row>
    <row r="137" customFormat="false" ht="18.75" hidden="true" customHeight="true" outlineLevel="0" collapsed="false">
      <c r="A137" s="41" t="n">
        <v>135</v>
      </c>
      <c r="B137" s="71" t="s">
        <v>456</v>
      </c>
      <c r="C137" s="44" t="s">
        <v>33</v>
      </c>
      <c r="D137" s="31" t="n">
        <v>0</v>
      </c>
      <c r="E137" s="31" t="n">
        <v>54</v>
      </c>
    </row>
    <row r="138" customFormat="false" ht="18.75" hidden="true" customHeight="true" outlineLevel="0" collapsed="false">
      <c r="A138" s="41" t="n">
        <v>136</v>
      </c>
      <c r="B138" s="76" t="s">
        <v>457</v>
      </c>
      <c r="C138" s="77" t="s">
        <v>20</v>
      </c>
      <c r="D138" s="31" t="n">
        <v>0</v>
      </c>
      <c r="E138" s="31" t="n">
        <v>54</v>
      </c>
    </row>
    <row r="139" customFormat="false" ht="18.75" hidden="true" customHeight="true" outlineLevel="0" collapsed="false">
      <c r="A139" s="41" t="n">
        <v>137</v>
      </c>
      <c r="B139" s="66" t="s">
        <v>458</v>
      </c>
      <c r="C139" s="39" t="s">
        <v>124</v>
      </c>
      <c r="D139" s="31" t="n">
        <v>0</v>
      </c>
      <c r="E139" s="31" t="n">
        <v>54</v>
      </c>
    </row>
    <row r="140" customFormat="false" ht="18.75" hidden="true" customHeight="true" outlineLevel="0" collapsed="false">
      <c r="A140" s="41" t="n">
        <v>138</v>
      </c>
      <c r="B140" s="66" t="s">
        <v>459</v>
      </c>
      <c r="C140" s="39" t="s">
        <v>176</v>
      </c>
      <c r="D140" s="31" t="n">
        <v>0</v>
      </c>
      <c r="E140" s="31" t="n">
        <v>54</v>
      </c>
    </row>
    <row r="141" customFormat="false" ht="18.75" hidden="true" customHeight="true" outlineLevel="0" collapsed="false">
      <c r="A141" s="41" t="n">
        <v>139</v>
      </c>
      <c r="B141" s="71" t="s">
        <v>460</v>
      </c>
      <c r="C141" s="44" t="s">
        <v>131</v>
      </c>
      <c r="D141" s="31" t="n">
        <v>0</v>
      </c>
      <c r="E141" s="31" t="n">
        <v>54</v>
      </c>
    </row>
    <row r="142" customFormat="false" ht="18.75" hidden="true" customHeight="true" outlineLevel="0" collapsed="false">
      <c r="A142" s="41" t="n">
        <v>140</v>
      </c>
      <c r="B142" s="71" t="s">
        <v>461</v>
      </c>
      <c r="C142" s="44" t="s">
        <v>14</v>
      </c>
      <c r="D142" s="31" t="n">
        <v>0</v>
      </c>
      <c r="E142" s="31" t="n">
        <v>54</v>
      </c>
    </row>
    <row r="143" customFormat="false" ht="18.75" hidden="true" customHeight="true" outlineLevel="0" collapsed="false">
      <c r="A143" s="41" t="n">
        <v>141</v>
      </c>
      <c r="B143" s="71" t="s">
        <v>462</v>
      </c>
      <c r="C143" s="44" t="s">
        <v>67</v>
      </c>
      <c r="D143" s="31" t="n">
        <v>0</v>
      </c>
      <c r="E143" s="31" t="n">
        <v>54</v>
      </c>
    </row>
    <row r="144" customFormat="false" ht="18.75" hidden="true" customHeight="true" outlineLevel="0" collapsed="false">
      <c r="A144" s="41" t="n">
        <v>142</v>
      </c>
      <c r="B144" s="71" t="s">
        <v>463</v>
      </c>
      <c r="C144" s="44" t="s">
        <v>329</v>
      </c>
      <c r="D144" s="31" t="n">
        <v>0</v>
      </c>
      <c r="E144" s="31" t="n">
        <v>54</v>
      </c>
    </row>
    <row r="145" customFormat="false" ht="18.75" hidden="true" customHeight="true" outlineLevel="0" collapsed="false">
      <c r="A145" s="41" t="n">
        <v>143</v>
      </c>
      <c r="B145" s="66" t="s">
        <v>464</v>
      </c>
      <c r="C145" s="39" t="s">
        <v>329</v>
      </c>
      <c r="D145" s="31" t="n">
        <v>0</v>
      </c>
      <c r="E145" s="31" t="n">
        <v>54</v>
      </c>
    </row>
    <row r="146" customFormat="false" ht="18.75" hidden="true" customHeight="true" outlineLevel="0" collapsed="false">
      <c r="A146" s="41" t="n">
        <v>144</v>
      </c>
      <c r="B146" s="66" t="s">
        <v>465</v>
      </c>
      <c r="C146" s="39" t="s">
        <v>33</v>
      </c>
      <c r="D146" s="31" t="n">
        <v>0</v>
      </c>
      <c r="E146" s="31" t="n">
        <v>54</v>
      </c>
    </row>
    <row r="147" customFormat="false" ht="18.75" hidden="true" customHeight="true" outlineLevel="0" collapsed="false">
      <c r="A147" s="41" t="n">
        <v>145</v>
      </c>
      <c r="B147" s="66" t="s">
        <v>466</v>
      </c>
      <c r="C147" s="39" t="s">
        <v>33</v>
      </c>
      <c r="D147" s="31" t="n">
        <v>0</v>
      </c>
      <c r="E147" s="31" t="n">
        <v>54</v>
      </c>
    </row>
    <row r="148" customFormat="false" ht="18.75" hidden="true" customHeight="true" outlineLevel="0" collapsed="false">
      <c r="A148" s="41" t="n">
        <v>146</v>
      </c>
      <c r="B148" s="66" t="s">
        <v>467</v>
      </c>
      <c r="C148" s="39" t="s">
        <v>93</v>
      </c>
      <c r="D148" s="31" t="n">
        <v>0</v>
      </c>
      <c r="E148" s="31" t="n">
        <v>54</v>
      </c>
    </row>
    <row r="149" customFormat="false" ht="18.75" hidden="true" customHeight="true" outlineLevel="0" collapsed="false">
      <c r="A149" s="41" t="n">
        <v>147</v>
      </c>
      <c r="B149" s="66" t="s">
        <v>468</v>
      </c>
      <c r="C149" s="39" t="s">
        <v>93</v>
      </c>
      <c r="D149" s="31" t="n">
        <v>0</v>
      </c>
      <c r="E149" s="31" t="n">
        <v>54</v>
      </c>
    </row>
    <row r="150" customFormat="false" ht="18.75" hidden="true" customHeight="true" outlineLevel="0" collapsed="false">
      <c r="A150" s="41" t="n">
        <v>148</v>
      </c>
      <c r="B150" s="66" t="s">
        <v>469</v>
      </c>
      <c r="C150" s="39" t="s">
        <v>29</v>
      </c>
      <c r="D150" s="31" t="n">
        <v>0</v>
      </c>
      <c r="E150" s="31" t="n">
        <v>54</v>
      </c>
    </row>
    <row r="151" customFormat="false" ht="18.75" hidden="true" customHeight="true" outlineLevel="0" collapsed="false">
      <c r="A151" s="41" t="n">
        <v>149</v>
      </c>
      <c r="B151" s="70" t="s">
        <v>470</v>
      </c>
      <c r="C151" s="39" t="s">
        <v>329</v>
      </c>
      <c r="D151" s="31" t="n">
        <v>0</v>
      </c>
      <c r="E151" s="31" t="n">
        <v>54</v>
      </c>
    </row>
    <row r="152" customFormat="false" ht="18.75" hidden="true" customHeight="true" outlineLevel="0" collapsed="false">
      <c r="A152" s="41" t="n">
        <v>150</v>
      </c>
      <c r="B152" s="78" t="s">
        <v>471</v>
      </c>
      <c r="C152" s="46" t="s">
        <v>111</v>
      </c>
      <c r="D152" s="31" t="n">
        <v>0</v>
      </c>
      <c r="E152" s="31" t="n">
        <v>54</v>
      </c>
    </row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18.37109375" defaultRowHeight="20.1" zeroHeight="false" outlineLevelRow="0" outlineLevelCol="0"/>
  <cols>
    <col collapsed="false" customWidth="true" hidden="false" outlineLevel="0" max="1" min="1" style="32" width="4.25"/>
    <col collapsed="false" customWidth="true" hidden="false" outlineLevel="0" max="2" min="2" style="32" width="30.37"/>
    <col collapsed="false" customWidth="true" hidden="false" outlineLevel="0" max="3" min="3" style="29" width="14.11"/>
    <col collapsed="false" customWidth="true" hidden="false" outlineLevel="0" max="4" min="4" style="79" width="14.49"/>
    <col collapsed="false" customWidth="true" hidden="false" outlineLevel="0" max="5" min="5" style="31" width="14.25"/>
    <col collapsed="false" customWidth="false" hidden="false" outlineLevel="0" max="257" min="6" style="32" width="18.37"/>
  </cols>
  <sheetData>
    <row r="1" customFormat="false" ht="32.1" hidden="false" customHeight="true" outlineLevel="0" collapsed="false">
      <c r="A1" s="80" t="s">
        <v>472</v>
      </c>
      <c r="B1" s="80"/>
      <c r="C1" s="80"/>
      <c r="D1" s="80"/>
      <c r="E1" s="80"/>
    </row>
    <row r="2" s="83" customFormat="true" ht="27.75" hidden="false" customHeight="true" outlineLevel="0" collapsed="false">
      <c r="A2" s="35" t="s">
        <v>1</v>
      </c>
      <c r="B2" s="35" t="s">
        <v>2</v>
      </c>
      <c r="C2" s="35" t="s">
        <v>3</v>
      </c>
      <c r="D2" s="81" t="s">
        <v>9</v>
      </c>
      <c r="E2" s="82" t="s">
        <v>320</v>
      </c>
    </row>
    <row r="3" customFormat="false" ht="20.1" hidden="false" customHeight="true" outlineLevel="0" collapsed="false">
      <c r="A3" s="84" t="n">
        <v>1</v>
      </c>
      <c r="B3" s="74" t="s">
        <v>473</v>
      </c>
      <c r="C3" s="44" t="s">
        <v>14</v>
      </c>
      <c r="D3" s="85" t="s">
        <v>474</v>
      </c>
      <c r="E3" s="41" t="n">
        <v>1</v>
      </c>
    </row>
    <row r="4" customFormat="false" ht="20.1" hidden="false" customHeight="true" outlineLevel="0" collapsed="false">
      <c r="A4" s="84" t="n">
        <v>2</v>
      </c>
      <c r="B4" s="66" t="s">
        <v>475</v>
      </c>
      <c r="C4" s="39" t="s">
        <v>14</v>
      </c>
      <c r="D4" s="85" t="s">
        <v>476</v>
      </c>
      <c r="E4" s="41" t="n">
        <v>2</v>
      </c>
    </row>
    <row r="5" customFormat="false" ht="20.1" hidden="false" customHeight="true" outlineLevel="0" collapsed="false">
      <c r="A5" s="84" t="n">
        <v>3</v>
      </c>
      <c r="B5" s="66" t="s">
        <v>477</v>
      </c>
      <c r="C5" s="39" t="s">
        <v>14</v>
      </c>
      <c r="D5" s="85" t="s">
        <v>478</v>
      </c>
      <c r="E5" s="41" t="n">
        <v>3</v>
      </c>
    </row>
    <row r="6" customFormat="false" ht="20.1" hidden="false" customHeight="true" outlineLevel="0" collapsed="false">
      <c r="A6" s="84" t="n">
        <v>4</v>
      </c>
      <c r="B6" s="78" t="s">
        <v>479</v>
      </c>
      <c r="C6" s="46" t="s">
        <v>190</v>
      </c>
      <c r="D6" s="85" t="s">
        <v>480</v>
      </c>
      <c r="E6" s="41" t="n">
        <v>4</v>
      </c>
    </row>
    <row r="7" customFormat="false" ht="20.1" hidden="false" customHeight="true" outlineLevel="0" collapsed="false">
      <c r="A7" s="84" t="n">
        <v>5</v>
      </c>
      <c r="B7" s="78" t="s">
        <v>481</v>
      </c>
      <c r="C7" s="86" t="s">
        <v>33</v>
      </c>
      <c r="D7" s="85" t="s">
        <v>482</v>
      </c>
      <c r="E7" s="41" t="n">
        <v>5</v>
      </c>
    </row>
    <row r="8" customFormat="false" ht="20.1" hidden="false" customHeight="true" outlineLevel="0" collapsed="false">
      <c r="A8" s="84" t="n">
        <v>6</v>
      </c>
      <c r="B8" s="66" t="s">
        <v>483</v>
      </c>
      <c r="C8" s="39" t="s">
        <v>67</v>
      </c>
      <c r="D8" s="85" t="s">
        <v>484</v>
      </c>
      <c r="E8" s="41" t="n">
        <v>6</v>
      </c>
    </row>
    <row r="9" customFormat="false" ht="20.1" hidden="false" customHeight="true" outlineLevel="0" collapsed="false">
      <c r="A9" s="84" t="n">
        <v>7</v>
      </c>
      <c r="B9" s="74" t="s">
        <v>485</v>
      </c>
      <c r="C9" s="44" t="s">
        <v>197</v>
      </c>
      <c r="D9" s="85" t="s">
        <v>486</v>
      </c>
      <c r="E9" s="41" t="n">
        <v>7</v>
      </c>
    </row>
    <row r="10" customFormat="false" ht="20.1" hidden="false" customHeight="true" outlineLevel="0" collapsed="false">
      <c r="A10" s="84" t="n">
        <v>8</v>
      </c>
      <c r="B10" s="87" t="s">
        <v>487</v>
      </c>
      <c r="C10" s="37" t="s">
        <v>111</v>
      </c>
      <c r="D10" s="85" t="n">
        <v>950</v>
      </c>
      <c r="E10" s="41" t="n">
        <v>8</v>
      </c>
    </row>
    <row r="11" customFormat="false" ht="20.1" hidden="false" customHeight="true" outlineLevel="0" collapsed="false">
      <c r="A11" s="84" t="n">
        <v>9</v>
      </c>
      <c r="B11" s="66" t="s">
        <v>488</v>
      </c>
      <c r="C11" s="39" t="s">
        <v>29</v>
      </c>
      <c r="D11" s="85" t="n">
        <v>950</v>
      </c>
      <c r="E11" s="41" t="n">
        <v>8</v>
      </c>
    </row>
    <row r="12" customFormat="false" ht="20.1" hidden="false" customHeight="true" outlineLevel="0" collapsed="false">
      <c r="A12" s="84" t="n">
        <v>10</v>
      </c>
      <c r="B12" s="67" t="s">
        <v>489</v>
      </c>
      <c r="C12" s="88" t="s">
        <v>20</v>
      </c>
      <c r="D12" s="85" t="n">
        <v>886</v>
      </c>
      <c r="E12" s="41" t="n">
        <v>10</v>
      </c>
    </row>
    <row r="13" customFormat="false" ht="20.1" hidden="false" customHeight="true" outlineLevel="0" collapsed="false">
      <c r="A13" s="84" t="n">
        <v>11</v>
      </c>
      <c r="B13" s="66" t="s">
        <v>490</v>
      </c>
      <c r="C13" s="39" t="s">
        <v>43</v>
      </c>
      <c r="D13" s="85" t="n">
        <v>850</v>
      </c>
      <c r="E13" s="41" t="n">
        <v>11</v>
      </c>
    </row>
    <row r="14" customFormat="false" ht="20.1" hidden="false" customHeight="true" outlineLevel="0" collapsed="false">
      <c r="A14" s="84" t="n">
        <v>12</v>
      </c>
      <c r="B14" s="66" t="s">
        <v>491</v>
      </c>
      <c r="C14" s="39" t="s">
        <v>14</v>
      </c>
      <c r="D14" s="85" t="n">
        <v>600</v>
      </c>
      <c r="E14" s="41" t="n">
        <v>12</v>
      </c>
    </row>
    <row r="15" customFormat="false" ht="20.1" hidden="false" customHeight="true" outlineLevel="0" collapsed="false">
      <c r="A15" s="84" t="n">
        <v>13</v>
      </c>
      <c r="B15" s="78" t="s">
        <v>492</v>
      </c>
      <c r="C15" s="86" t="s">
        <v>29</v>
      </c>
      <c r="D15" s="85" t="n">
        <v>600</v>
      </c>
      <c r="E15" s="41" t="n">
        <v>12</v>
      </c>
    </row>
    <row r="16" customFormat="false" ht="20.1" hidden="false" customHeight="true" outlineLevel="0" collapsed="false">
      <c r="A16" s="84" t="n">
        <v>14</v>
      </c>
      <c r="B16" s="66" t="s">
        <v>493</v>
      </c>
      <c r="C16" s="39" t="s">
        <v>212</v>
      </c>
      <c r="D16" s="85" t="n">
        <v>600</v>
      </c>
      <c r="E16" s="41" t="n">
        <v>12</v>
      </c>
    </row>
    <row r="17" customFormat="false" ht="20.1" hidden="false" customHeight="true" outlineLevel="0" collapsed="false">
      <c r="A17" s="84" t="n">
        <v>15</v>
      </c>
      <c r="B17" s="66" t="s">
        <v>494</v>
      </c>
      <c r="C17" s="39" t="s">
        <v>24</v>
      </c>
      <c r="D17" s="85" t="n">
        <v>600</v>
      </c>
      <c r="E17" s="41" t="n">
        <v>12</v>
      </c>
    </row>
    <row r="18" customFormat="false" ht="20.1" hidden="false" customHeight="true" outlineLevel="0" collapsed="false">
      <c r="A18" s="84" t="n">
        <v>16</v>
      </c>
      <c r="B18" s="66" t="s">
        <v>495</v>
      </c>
      <c r="C18" s="39" t="s">
        <v>29</v>
      </c>
      <c r="D18" s="85" t="n">
        <v>600</v>
      </c>
      <c r="E18" s="41" t="n">
        <v>12</v>
      </c>
    </row>
    <row r="19" customFormat="false" ht="20.1" hidden="false" customHeight="true" outlineLevel="0" collapsed="false">
      <c r="A19" s="84" t="n">
        <v>17</v>
      </c>
      <c r="B19" s="66" t="s">
        <v>496</v>
      </c>
      <c r="C19" s="39" t="s">
        <v>197</v>
      </c>
      <c r="D19" s="85" t="n">
        <v>600</v>
      </c>
      <c r="E19" s="41" t="n">
        <v>12</v>
      </c>
    </row>
    <row r="20" customFormat="false" ht="20.1" hidden="false" customHeight="true" outlineLevel="0" collapsed="false">
      <c r="A20" s="84" t="n">
        <v>18</v>
      </c>
      <c r="B20" s="66" t="s">
        <v>497</v>
      </c>
      <c r="C20" s="39" t="s">
        <v>31</v>
      </c>
      <c r="D20" s="85" t="n">
        <v>600</v>
      </c>
      <c r="E20" s="41" t="n">
        <v>12</v>
      </c>
    </row>
    <row r="21" customFormat="false" ht="20.1" hidden="false" customHeight="true" outlineLevel="0" collapsed="false">
      <c r="A21" s="84" t="n">
        <v>19</v>
      </c>
      <c r="B21" s="66" t="s">
        <v>498</v>
      </c>
      <c r="C21" s="39" t="s">
        <v>209</v>
      </c>
      <c r="D21" s="85" t="n">
        <v>600</v>
      </c>
      <c r="E21" s="41" t="n">
        <v>12</v>
      </c>
    </row>
    <row r="22" customFormat="false" ht="20.1" hidden="false" customHeight="true" outlineLevel="0" collapsed="false">
      <c r="A22" s="84" t="n">
        <v>20</v>
      </c>
      <c r="B22" s="66" t="s">
        <v>499</v>
      </c>
      <c r="C22" s="39" t="s">
        <v>131</v>
      </c>
      <c r="D22" s="85" t="n">
        <v>526.5</v>
      </c>
      <c r="E22" s="41" t="n">
        <v>20</v>
      </c>
    </row>
    <row r="23" customFormat="false" ht="20.1" hidden="false" customHeight="true" outlineLevel="0" collapsed="false">
      <c r="A23" s="84" t="n">
        <v>21</v>
      </c>
      <c r="B23" s="66" t="s">
        <v>500</v>
      </c>
      <c r="C23" s="39" t="s">
        <v>29</v>
      </c>
      <c r="D23" s="85" t="n">
        <v>500</v>
      </c>
      <c r="E23" s="41" t="n">
        <v>21</v>
      </c>
    </row>
    <row r="24" customFormat="false" ht="20.1" hidden="false" customHeight="true" outlineLevel="0" collapsed="false">
      <c r="A24" s="84" t="n">
        <v>22</v>
      </c>
      <c r="B24" s="89" t="s">
        <v>501</v>
      </c>
      <c r="C24" s="39" t="s">
        <v>14</v>
      </c>
      <c r="D24" s="85" t="n">
        <v>480</v>
      </c>
      <c r="E24" s="41" t="n">
        <v>22</v>
      </c>
    </row>
    <row r="25" customFormat="false" ht="20.1" hidden="false" customHeight="true" outlineLevel="0" collapsed="false">
      <c r="A25" s="84" t="n">
        <v>23</v>
      </c>
      <c r="B25" s="87" t="s">
        <v>502</v>
      </c>
      <c r="C25" s="37" t="s">
        <v>31</v>
      </c>
      <c r="D25" s="85" t="n">
        <v>400</v>
      </c>
      <c r="E25" s="41" t="n">
        <v>23</v>
      </c>
    </row>
    <row r="26" customFormat="false" ht="20.1" hidden="false" customHeight="true" outlineLevel="0" collapsed="false">
      <c r="A26" s="84" t="n">
        <v>24</v>
      </c>
      <c r="B26" s="78" t="s">
        <v>503</v>
      </c>
      <c r="C26" s="90" t="s">
        <v>93</v>
      </c>
      <c r="D26" s="85" t="n">
        <v>370</v>
      </c>
      <c r="E26" s="41" t="n">
        <v>24</v>
      </c>
    </row>
    <row r="27" customFormat="false" ht="20.1" hidden="false" customHeight="true" outlineLevel="0" collapsed="false">
      <c r="A27" s="84" t="n">
        <v>25</v>
      </c>
      <c r="B27" s="66" t="s">
        <v>504</v>
      </c>
      <c r="C27" s="39" t="s">
        <v>14</v>
      </c>
      <c r="D27" s="85" t="n">
        <v>360</v>
      </c>
      <c r="E27" s="41" t="n">
        <v>25</v>
      </c>
    </row>
    <row r="28" customFormat="false" ht="20.1" hidden="false" customHeight="true" outlineLevel="0" collapsed="false">
      <c r="A28" s="84" t="n">
        <v>26</v>
      </c>
      <c r="B28" s="66" t="s">
        <v>505</v>
      </c>
      <c r="C28" s="39" t="s">
        <v>197</v>
      </c>
      <c r="D28" s="85" t="n">
        <v>360</v>
      </c>
      <c r="E28" s="41" t="n">
        <v>25</v>
      </c>
    </row>
    <row r="29" customFormat="false" ht="20.1" hidden="false" customHeight="true" outlineLevel="0" collapsed="false">
      <c r="A29" s="84" t="n">
        <v>27</v>
      </c>
      <c r="B29" s="78" t="s">
        <v>506</v>
      </c>
      <c r="C29" s="90" t="s">
        <v>197</v>
      </c>
      <c r="D29" s="85" t="n">
        <v>360</v>
      </c>
      <c r="E29" s="41" t="n">
        <v>25</v>
      </c>
    </row>
    <row r="30" customFormat="false" ht="20.1" hidden="false" customHeight="true" outlineLevel="0" collapsed="false">
      <c r="A30" s="84" t="n">
        <v>28</v>
      </c>
      <c r="B30" s="66" t="s">
        <v>507</v>
      </c>
      <c r="C30" s="39" t="s">
        <v>20</v>
      </c>
      <c r="D30" s="85" t="n">
        <v>300</v>
      </c>
      <c r="E30" s="41" t="n">
        <v>28</v>
      </c>
    </row>
    <row r="31" customFormat="false" ht="20.1" hidden="false" customHeight="true" outlineLevel="0" collapsed="false">
      <c r="A31" s="84" t="n">
        <v>29</v>
      </c>
      <c r="B31" s="78" t="s">
        <v>508</v>
      </c>
      <c r="C31" s="90" t="s">
        <v>24</v>
      </c>
      <c r="D31" s="85" t="n">
        <v>300</v>
      </c>
      <c r="E31" s="41" t="n">
        <v>28</v>
      </c>
    </row>
    <row r="32" customFormat="false" ht="20.1" hidden="false" customHeight="true" outlineLevel="0" collapsed="false">
      <c r="A32" s="84" t="n">
        <v>30</v>
      </c>
      <c r="B32" s="78" t="s">
        <v>509</v>
      </c>
      <c r="C32" s="90" t="s">
        <v>88</v>
      </c>
      <c r="D32" s="85" t="s">
        <v>510</v>
      </c>
      <c r="E32" s="41" t="n">
        <v>30</v>
      </c>
    </row>
    <row r="33" customFormat="false" ht="20.1" hidden="false" customHeight="true" outlineLevel="0" collapsed="false">
      <c r="A33" s="84" t="n">
        <v>31</v>
      </c>
      <c r="B33" s="66" t="s">
        <v>511</v>
      </c>
      <c r="C33" s="39" t="s">
        <v>197</v>
      </c>
      <c r="D33" s="85" t="n">
        <v>252</v>
      </c>
      <c r="E33" s="41" t="n">
        <v>31</v>
      </c>
    </row>
    <row r="34" customFormat="false" ht="20.1" hidden="false" customHeight="true" outlineLevel="0" collapsed="false">
      <c r="A34" s="84" t="n">
        <v>32</v>
      </c>
      <c r="B34" s="66" t="s">
        <v>512</v>
      </c>
      <c r="C34" s="39" t="s">
        <v>111</v>
      </c>
      <c r="D34" s="85" t="n">
        <v>252</v>
      </c>
      <c r="E34" s="41" t="n">
        <v>31</v>
      </c>
    </row>
    <row r="35" customFormat="false" ht="20.1" hidden="false" customHeight="true" outlineLevel="0" collapsed="false">
      <c r="A35" s="84" t="n">
        <v>33</v>
      </c>
      <c r="B35" s="66" t="s">
        <v>513</v>
      </c>
      <c r="C35" s="39" t="s">
        <v>47</v>
      </c>
      <c r="D35" s="85" t="n">
        <v>250</v>
      </c>
      <c r="E35" s="41" t="n">
        <v>33</v>
      </c>
    </row>
    <row r="36" customFormat="false" ht="20.1" hidden="false" customHeight="true" outlineLevel="0" collapsed="false">
      <c r="A36" s="84" t="n">
        <v>34</v>
      </c>
      <c r="B36" s="78" t="s">
        <v>514</v>
      </c>
      <c r="C36" s="86" t="s">
        <v>31</v>
      </c>
      <c r="D36" s="85" t="n">
        <v>250</v>
      </c>
      <c r="E36" s="41" t="n">
        <v>33</v>
      </c>
    </row>
    <row r="37" customFormat="false" ht="20.1" hidden="false" customHeight="true" outlineLevel="0" collapsed="false">
      <c r="A37" s="84" t="n">
        <v>35</v>
      </c>
      <c r="B37" s="66" t="s">
        <v>515</v>
      </c>
      <c r="C37" s="39" t="s">
        <v>215</v>
      </c>
      <c r="D37" s="85" t="n">
        <v>250</v>
      </c>
      <c r="E37" s="41" t="n">
        <v>33</v>
      </c>
    </row>
    <row r="38" customFormat="false" ht="20.1" hidden="false" customHeight="true" outlineLevel="0" collapsed="false">
      <c r="A38" s="84" t="n">
        <v>36</v>
      </c>
      <c r="B38" s="70" t="s">
        <v>516</v>
      </c>
      <c r="C38" s="37" t="s">
        <v>47</v>
      </c>
      <c r="D38" s="85" t="n">
        <v>250</v>
      </c>
      <c r="E38" s="41" t="n">
        <v>33</v>
      </c>
    </row>
    <row r="39" customFormat="false" ht="20.1" hidden="false" customHeight="true" outlineLevel="0" collapsed="false">
      <c r="A39" s="84" t="n">
        <v>37</v>
      </c>
      <c r="B39" s="66" t="s">
        <v>517</v>
      </c>
      <c r="C39" s="39" t="s">
        <v>20</v>
      </c>
      <c r="D39" s="85" t="n">
        <v>250</v>
      </c>
      <c r="E39" s="41" t="n">
        <v>33</v>
      </c>
    </row>
    <row r="40" customFormat="false" ht="20.1" hidden="false" customHeight="true" outlineLevel="0" collapsed="false">
      <c r="A40" s="84" t="n">
        <v>38</v>
      </c>
      <c r="B40" s="66" t="s">
        <v>518</v>
      </c>
      <c r="C40" s="39" t="s">
        <v>209</v>
      </c>
      <c r="D40" s="85" t="n">
        <v>250</v>
      </c>
      <c r="E40" s="41" t="n">
        <v>33</v>
      </c>
    </row>
    <row r="41" customFormat="false" ht="20.1" hidden="false" customHeight="true" outlineLevel="0" collapsed="false">
      <c r="A41" s="84" t="n">
        <v>39</v>
      </c>
      <c r="B41" s="66" t="s">
        <v>519</v>
      </c>
      <c r="C41" s="39" t="s">
        <v>111</v>
      </c>
      <c r="D41" s="85" t="n">
        <v>250</v>
      </c>
      <c r="E41" s="41" t="n">
        <v>33</v>
      </c>
    </row>
    <row r="42" customFormat="false" ht="20.1" hidden="false" customHeight="true" outlineLevel="0" collapsed="false">
      <c r="A42" s="84" t="n">
        <v>40</v>
      </c>
      <c r="B42" s="66" t="s">
        <v>520</v>
      </c>
      <c r="C42" s="39" t="s">
        <v>67</v>
      </c>
      <c r="D42" s="85" t="n">
        <v>250</v>
      </c>
      <c r="E42" s="41" t="n">
        <v>33</v>
      </c>
    </row>
    <row r="43" customFormat="false" ht="20.1" hidden="false" customHeight="true" outlineLevel="0" collapsed="false">
      <c r="A43" s="84" t="n">
        <v>41</v>
      </c>
      <c r="B43" s="91" t="s">
        <v>521</v>
      </c>
      <c r="C43" s="39" t="s">
        <v>88</v>
      </c>
      <c r="D43" s="85" t="n">
        <v>240</v>
      </c>
      <c r="E43" s="41" t="n">
        <v>41</v>
      </c>
    </row>
    <row r="44" customFormat="false" ht="20.1" hidden="false" customHeight="true" outlineLevel="0" collapsed="false">
      <c r="A44" s="84" t="n">
        <v>42</v>
      </c>
      <c r="B44" s="78" t="s">
        <v>522</v>
      </c>
      <c r="C44" s="90" t="s">
        <v>104</v>
      </c>
      <c r="D44" s="85" t="n">
        <v>240</v>
      </c>
      <c r="E44" s="41" t="n">
        <v>41</v>
      </c>
    </row>
    <row r="45" customFormat="false" ht="20.1" hidden="false" customHeight="true" outlineLevel="0" collapsed="false">
      <c r="A45" s="84" t="n">
        <v>43</v>
      </c>
      <c r="B45" s="78" t="s">
        <v>523</v>
      </c>
      <c r="C45" s="90" t="s">
        <v>47</v>
      </c>
      <c r="D45" s="85" t="n">
        <v>240</v>
      </c>
      <c r="E45" s="41" t="n">
        <v>41</v>
      </c>
    </row>
    <row r="46" customFormat="false" ht="20.1" hidden="false" customHeight="true" outlineLevel="0" collapsed="false">
      <c r="A46" s="84" t="n">
        <v>44</v>
      </c>
      <c r="B46" s="66" t="s">
        <v>524</v>
      </c>
      <c r="C46" s="39" t="s">
        <v>525</v>
      </c>
      <c r="D46" s="85" t="n">
        <v>120</v>
      </c>
      <c r="E46" s="41" t="n">
        <v>44</v>
      </c>
    </row>
    <row r="47" customFormat="false" ht="20.1" hidden="false" customHeight="true" outlineLevel="0" collapsed="false">
      <c r="A47" s="84" t="n">
        <v>45</v>
      </c>
      <c r="B47" s="66" t="s">
        <v>526</v>
      </c>
      <c r="C47" s="39" t="s">
        <v>124</v>
      </c>
      <c r="D47" s="85" t="n">
        <v>120</v>
      </c>
      <c r="E47" s="41" t="n">
        <v>44</v>
      </c>
    </row>
    <row r="48" customFormat="false" ht="20.1" hidden="false" customHeight="true" outlineLevel="0" collapsed="false">
      <c r="A48" s="84" t="n">
        <v>46</v>
      </c>
      <c r="B48" s="78" t="s">
        <v>527</v>
      </c>
      <c r="C48" s="90" t="s">
        <v>31</v>
      </c>
      <c r="D48" s="85" t="n">
        <v>120</v>
      </c>
      <c r="E48" s="41" t="n">
        <v>44</v>
      </c>
    </row>
    <row r="49" customFormat="false" ht="20.1" hidden="false" customHeight="true" outlineLevel="0" collapsed="false">
      <c r="A49" s="84" t="n">
        <v>47</v>
      </c>
      <c r="B49" s="78" t="s">
        <v>528</v>
      </c>
      <c r="C49" s="90" t="s">
        <v>111</v>
      </c>
      <c r="D49" s="85" t="n">
        <v>120</v>
      </c>
      <c r="E49" s="41" t="n">
        <v>44</v>
      </c>
    </row>
    <row r="50" customFormat="false" ht="20.1" hidden="false" customHeight="true" outlineLevel="0" collapsed="false">
      <c r="A50" s="84" t="n">
        <v>48</v>
      </c>
      <c r="B50" s="78" t="s">
        <v>529</v>
      </c>
      <c r="C50" s="90" t="s">
        <v>131</v>
      </c>
      <c r="D50" s="85" t="n">
        <v>120</v>
      </c>
      <c r="E50" s="41" t="n">
        <v>44</v>
      </c>
    </row>
    <row r="51" customFormat="false" ht="20.1" hidden="false" customHeight="true" outlineLevel="0" collapsed="false">
      <c r="A51" s="84" t="n">
        <v>49</v>
      </c>
      <c r="B51" s="78" t="s">
        <v>530</v>
      </c>
      <c r="C51" s="90" t="s">
        <v>14</v>
      </c>
      <c r="D51" s="85" t="n">
        <v>120</v>
      </c>
      <c r="E51" s="41" t="n">
        <v>44</v>
      </c>
    </row>
    <row r="52" customFormat="false" ht="20.1" hidden="false" customHeight="true" outlineLevel="0" collapsed="false">
      <c r="A52" s="84" t="n">
        <v>50</v>
      </c>
      <c r="B52" s="66" t="s">
        <v>531</v>
      </c>
      <c r="C52" s="39" t="s">
        <v>93</v>
      </c>
      <c r="D52" s="85" t="n">
        <v>65</v>
      </c>
      <c r="E52" s="41" t="n">
        <v>50</v>
      </c>
    </row>
    <row r="53" customFormat="false" ht="20.1" hidden="false" customHeight="true" outlineLevel="0" collapsed="false">
      <c r="A53" s="84" t="n">
        <v>51</v>
      </c>
      <c r="B53" s="66" t="s">
        <v>532</v>
      </c>
      <c r="C53" s="39" t="s">
        <v>176</v>
      </c>
      <c r="D53" s="85" t="n">
        <v>50</v>
      </c>
      <c r="E53" s="41" t="n">
        <v>51</v>
      </c>
    </row>
    <row r="54" customFormat="false" ht="20.1" hidden="false" customHeight="true" outlineLevel="0" collapsed="false">
      <c r="A54" s="84" t="n">
        <v>52</v>
      </c>
      <c r="B54" s="66" t="s">
        <v>533</v>
      </c>
      <c r="C54" s="39" t="s">
        <v>176</v>
      </c>
      <c r="D54" s="85" t="n">
        <v>50</v>
      </c>
      <c r="E54" s="41" t="n">
        <v>51</v>
      </c>
    </row>
    <row r="55" customFormat="false" ht="20.1" hidden="false" customHeight="true" outlineLevel="0" collapsed="false">
      <c r="A55" s="84" t="n">
        <v>53</v>
      </c>
      <c r="B55" s="78" t="s">
        <v>534</v>
      </c>
      <c r="C55" s="90" t="s">
        <v>176</v>
      </c>
      <c r="D55" s="85" t="n">
        <v>50</v>
      </c>
      <c r="E55" s="41" t="n">
        <v>51</v>
      </c>
    </row>
    <row r="56" customFormat="false" ht="20.1" hidden="false" customHeight="true" outlineLevel="0" collapsed="false">
      <c r="A56" s="84" t="n">
        <v>54</v>
      </c>
      <c r="B56" s="78" t="s">
        <v>535</v>
      </c>
      <c r="C56" s="90" t="s">
        <v>14</v>
      </c>
      <c r="D56" s="85" t="n">
        <v>50</v>
      </c>
      <c r="E56" s="41" t="n">
        <v>51</v>
      </c>
    </row>
    <row r="57" customFormat="false" ht="20.1" hidden="false" customHeight="true" outlineLevel="0" collapsed="false">
      <c r="A57" s="84" t="n">
        <v>55</v>
      </c>
      <c r="B57" s="78" t="s">
        <v>536</v>
      </c>
      <c r="C57" s="90" t="s">
        <v>176</v>
      </c>
      <c r="D57" s="85" t="n">
        <v>50</v>
      </c>
      <c r="E57" s="41" t="n">
        <v>51</v>
      </c>
    </row>
    <row r="58" customFormat="false" ht="20.1" hidden="false" customHeight="true" outlineLevel="0" collapsed="false">
      <c r="A58" s="84" t="n">
        <v>56</v>
      </c>
      <c r="B58" s="78" t="s">
        <v>537</v>
      </c>
      <c r="C58" s="90" t="s">
        <v>212</v>
      </c>
      <c r="D58" s="85" t="n">
        <v>50</v>
      </c>
      <c r="E58" s="41" t="n">
        <v>51</v>
      </c>
    </row>
    <row r="59" customFormat="false" ht="20.1" hidden="false" customHeight="true" outlineLevel="0" collapsed="false">
      <c r="A59" s="84" t="n">
        <v>57</v>
      </c>
      <c r="B59" s="78" t="s">
        <v>538</v>
      </c>
      <c r="C59" s="90" t="s">
        <v>98</v>
      </c>
      <c r="D59" s="85" t="n">
        <v>50</v>
      </c>
      <c r="E59" s="41" t="n">
        <v>51</v>
      </c>
    </row>
    <row r="60" customFormat="false" ht="20.1" hidden="false" customHeight="true" outlineLevel="0" collapsed="false">
      <c r="A60" s="84" t="n">
        <v>58</v>
      </c>
      <c r="B60" s="78" t="s">
        <v>539</v>
      </c>
      <c r="C60" s="90" t="s">
        <v>197</v>
      </c>
      <c r="D60" s="85" t="n">
        <v>50</v>
      </c>
      <c r="E60" s="41" t="n">
        <v>51</v>
      </c>
    </row>
    <row r="61" customFormat="false" ht="20.1" hidden="false" customHeight="true" outlineLevel="0" collapsed="false">
      <c r="A61" s="84" t="n">
        <v>59</v>
      </c>
      <c r="B61" s="78" t="s">
        <v>540</v>
      </c>
      <c r="C61" s="90" t="s">
        <v>70</v>
      </c>
      <c r="D61" s="85" t="n">
        <v>50</v>
      </c>
      <c r="E61" s="41" t="n">
        <v>51</v>
      </c>
    </row>
    <row r="62" customFormat="false" ht="20.1" hidden="false" customHeight="true" outlineLevel="0" collapsed="false">
      <c r="A62" s="84" t="n">
        <v>60</v>
      </c>
      <c r="B62" s="78" t="s">
        <v>541</v>
      </c>
      <c r="C62" s="90" t="s">
        <v>111</v>
      </c>
      <c r="D62" s="85" t="n">
        <v>50</v>
      </c>
      <c r="E62" s="41" t="n">
        <v>51</v>
      </c>
    </row>
    <row r="63" customFormat="false" ht="20.1" hidden="false" customHeight="true" outlineLevel="0" collapsed="false">
      <c r="A63" s="84" t="n">
        <v>61</v>
      </c>
      <c r="B63" s="78" t="s">
        <v>542</v>
      </c>
      <c r="C63" s="90" t="s">
        <v>212</v>
      </c>
      <c r="D63" s="85" t="n">
        <v>50</v>
      </c>
      <c r="E63" s="41" t="n">
        <v>51</v>
      </c>
    </row>
    <row r="64" customFormat="false" ht="20.1" hidden="false" customHeight="true" outlineLevel="0" collapsed="false">
      <c r="A64" s="84" t="n">
        <v>62</v>
      </c>
      <c r="B64" s="78" t="s">
        <v>543</v>
      </c>
      <c r="C64" s="90" t="s">
        <v>225</v>
      </c>
      <c r="D64" s="85" t="n">
        <v>50</v>
      </c>
      <c r="E64" s="41" t="n">
        <v>51</v>
      </c>
    </row>
    <row r="65" customFormat="false" ht="20.1" hidden="false" customHeight="true" outlineLevel="0" collapsed="false">
      <c r="A65" s="84" t="n">
        <v>63</v>
      </c>
      <c r="B65" s="78" t="s">
        <v>544</v>
      </c>
      <c r="C65" s="90" t="s">
        <v>14</v>
      </c>
      <c r="D65" s="85" t="n">
        <v>50</v>
      </c>
      <c r="E65" s="41" t="n">
        <v>51</v>
      </c>
    </row>
    <row r="66" customFormat="false" ht="20.1" hidden="false" customHeight="true" outlineLevel="0" collapsed="false">
      <c r="A66" s="84" t="n">
        <v>64</v>
      </c>
      <c r="B66" s="78" t="s">
        <v>545</v>
      </c>
      <c r="C66" s="86" t="s">
        <v>111</v>
      </c>
      <c r="D66" s="85" t="n">
        <v>28</v>
      </c>
      <c r="E66" s="41" t="n">
        <v>64</v>
      </c>
    </row>
    <row r="67" customFormat="false" ht="20.1" hidden="false" customHeight="true" outlineLevel="0" collapsed="false">
      <c r="A67" s="84" t="n">
        <v>65</v>
      </c>
      <c r="B67" s="78" t="s">
        <v>546</v>
      </c>
      <c r="C67" s="86" t="s">
        <v>111</v>
      </c>
      <c r="D67" s="85" t="n">
        <v>6</v>
      </c>
      <c r="E67" s="41" t="n">
        <v>65</v>
      </c>
    </row>
    <row r="68" customFormat="false" ht="20.1" hidden="false" customHeight="true" outlineLevel="0" collapsed="false">
      <c r="A68" s="84" t="n">
        <v>66</v>
      </c>
      <c r="B68" s="78" t="s">
        <v>547</v>
      </c>
      <c r="C68" s="90" t="s">
        <v>197</v>
      </c>
      <c r="D68" s="85" t="n">
        <v>4</v>
      </c>
      <c r="E68" s="41" t="n">
        <v>66</v>
      </c>
    </row>
    <row r="69" customFormat="false" ht="20.1" hidden="false" customHeight="true" outlineLevel="0" collapsed="false">
      <c r="A69" s="84" t="n">
        <v>67</v>
      </c>
      <c r="B69" s="78" t="s">
        <v>548</v>
      </c>
      <c r="C69" s="46" t="s">
        <v>549</v>
      </c>
      <c r="D69" s="85" t="n">
        <v>2</v>
      </c>
      <c r="E69" s="41" t="n">
        <v>67</v>
      </c>
    </row>
    <row r="70" customFormat="false" ht="20.1" hidden="false" customHeight="true" outlineLevel="0" collapsed="false">
      <c r="A70" s="84" t="n">
        <v>68</v>
      </c>
      <c r="B70" s="78" t="s">
        <v>550</v>
      </c>
      <c r="C70" s="90" t="s">
        <v>24</v>
      </c>
      <c r="D70" s="85" t="n">
        <v>2</v>
      </c>
      <c r="E70" s="41" t="n">
        <v>67</v>
      </c>
    </row>
    <row r="71" customFormat="false" ht="20.1" hidden="false" customHeight="true" outlineLevel="0" collapsed="false">
      <c r="A71" s="84" t="n">
        <v>69</v>
      </c>
      <c r="B71" s="78" t="s">
        <v>551</v>
      </c>
      <c r="C71" s="90" t="s">
        <v>24</v>
      </c>
      <c r="D71" s="85" t="n">
        <v>2</v>
      </c>
      <c r="E71" s="41" t="n">
        <v>67</v>
      </c>
    </row>
    <row r="72" customFormat="false" ht="20.1" hidden="false" customHeight="true" outlineLevel="0" collapsed="false">
      <c r="A72" s="84" t="n">
        <v>70</v>
      </c>
      <c r="B72" s="78" t="s">
        <v>552</v>
      </c>
      <c r="C72" s="90" t="s">
        <v>38</v>
      </c>
      <c r="D72" s="85" t="n">
        <v>2</v>
      </c>
      <c r="E72" s="41" t="n">
        <v>67</v>
      </c>
    </row>
    <row r="73" customFormat="false" ht="20.1" hidden="false" customHeight="true" outlineLevel="0" collapsed="false">
      <c r="A73" s="84" t="n">
        <v>71</v>
      </c>
      <c r="B73" s="67" t="s">
        <v>553</v>
      </c>
      <c r="C73" s="92" t="s">
        <v>31</v>
      </c>
      <c r="D73" s="85" t="n">
        <v>2</v>
      </c>
      <c r="E73" s="41" t="n">
        <v>67</v>
      </c>
    </row>
    <row r="74" customFormat="false" ht="20.1" hidden="false" customHeight="true" outlineLevel="0" collapsed="false">
      <c r="A74" s="84" t="n">
        <v>72</v>
      </c>
      <c r="B74" s="67" t="s">
        <v>554</v>
      </c>
      <c r="C74" s="92" t="s">
        <v>14</v>
      </c>
      <c r="D74" s="85" t="n">
        <v>2</v>
      </c>
      <c r="E74" s="41" t="n">
        <v>67</v>
      </c>
    </row>
    <row r="75" customFormat="false" ht="20.1" hidden="false" customHeight="true" outlineLevel="0" collapsed="false">
      <c r="A75" s="84" t="n">
        <v>73</v>
      </c>
      <c r="B75" s="78" t="s">
        <v>555</v>
      </c>
      <c r="C75" s="90" t="s">
        <v>197</v>
      </c>
      <c r="D75" s="85" t="s">
        <v>556</v>
      </c>
      <c r="E75" s="41" t="n">
        <v>74</v>
      </c>
    </row>
    <row r="76" customFormat="false" ht="20.1" hidden="false" customHeight="true" outlineLevel="0" collapsed="false">
      <c r="A76" s="84" t="n">
        <v>74</v>
      </c>
      <c r="B76" s="74" t="s">
        <v>557</v>
      </c>
      <c r="C76" s="44" t="s">
        <v>20</v>
      </c>
      <c r="D76" s="85" t="s">
        <v>556</v>
      </c>
      <c r="E76" s="41" t="n">
        <v>74</v>
      </c>
    </row>
    <row r="77" customFormat="false" ht="20.1" hidden="true" customHeight="true" outlineLevel="0" collapsed="false">
      <c r="A77" s="84" t="n">
        <v>75</v>
      </c>
      <c r="B77" s="66" t="s">
        <v>558</v>
      </c>
      <c r="C77" s="39" t="s">
        <v>190</v>
      </c>
      <c r="D77" s="79" t="n">
        <v>0</v>
      </c>
      <c r="E77" s="31" t="n">
        <v>75</v>
      </c>
    </row>
    <row r="78" customFormat="false" ht="20.1" hidden="true" customHeight="true" outlineLevel="0" collapsed="false">
      <c r="A78" s="84" t="n">
        <v>76</v>
      </c>
      <c r="B78" s="66" t="s">
        <v>559</v>
      </c>
      <c r="C78" s="39" t="s">
        <v>29</v>
      </c>
      <c r="D78" s="79" t="n">
        <v>0</v>
      </c>
      <c r="E78" s="31" t="n">
        <v>75</v>
      </c>
    </row>
    <row r="79" customFormat="false" ht="20.1" hidden="true" customHeight="true" outlineLevel="0" collapsed="false">
      <c r="A79" s="84" t="n">
        <v>77</v>
      </c>
      <c r="B79" s="66" t="s">
        <v>560</v>
      </c>
      <c r="C79" s="39" t="s">
        <v>197</v>
      </c>
      <c r="D79" s="79" t="n">
        <v>0</v>
      </c>
      <c r="E79" s="31" t="n">
        <v>75</v>
      </c>
    </row>
    <row r="80" customFormat="false" ht="20.1" hidden="true" customHeight="true" outlineLevel="0" collapsed="false">
      <c r="A80" s="84" t="n">
        <v>78</v>
      </c>
      <c r="B80" s="66" t="s">
        <v>561</v>
      </c>
      <c r="C80" s="39" t="s">
        <v>88</v>
      </c>
      <c r="D80" s="79" t="n">
        <v>0</v>
      </c>
      <c r="E80" s="31" t="n">
        <v>75</v>
      </c>
    </row>
    <row r="81" customFormat="false" ht="20.1" hidden="true" customHeight="true" outlineLevel="0" collapsed="false">
      <c r="A81" s="84" t="n">
        <v>79</v>
      </c>
      <c r="B81" s="66" t="s">
        <v>562</v>
      </c>
      <c r="C81" s="39" t="s">
        <v>190</v>
      </c>
      <c r="D81" s="79" t="n">
        <v>0</v>
      </c>
      <c r="E81" s="31" t="n">
        <v>75</v>
      </c>
    </row>
    <row r="82" customFormat="false" ht="20.1" hidden="true" customHeight="true" outlineLevel="0" collapsed="false">
      <c r="A82" s="84" t="n">
        <v>80</v>
      </c>
      <c r="B82" s="66" t="s">
        <v>563</v>
      </c>
      <c r="C82" s="39" t="s">
        <v>197</v>
      </c>
      <c r="D82" s="79" t="n">
        <v>0</v>
      </c>
      <c r="E82" s="31" t="n">
        <v>75</v>
      </c>
    </row>
    <row r="83" customFormat="false" ht="20.1" hidden="true" customHeight="true" outlineLevel="0" collapsed="false">
      <c r="A83" s="84" t="n">
        <v>81</v>
      </c>
      <c r="B83" s="66" t="s">
        <v>564</v>
      </c>
      <c r="C83" s="39" t="s">
        <v>33</v>
      </c>
      <c r="D83" s="79" t="n">
        <v>0</v>
      </c>
      <c r="E83" s="31" t="n">
        <v>75</v>
      </c>
    </row>
    <row r="84" customFormat="false" ht="20.1" hidden="true" customHeight="true" outlineLevel="0" collapsed="false">
      <c r="A84" s="84" t="n">
        <v>82</v>
      </c>
      <c r="B84" s="66" t="s">
        <v>565</v>
      </c>
      <c r="C84" s="39" t="s">
        <v>33</v>
      </c>
      <c r="D84" s="79" t="n">
        <v>0</v>
      </c>
      <c r="E84" s="31" t="n">
        <v>75</v>
      </c>
    </row>
    <row r="85" customFormat="false" ht="20.1" hidden="true" customHeight="true" outlineLevel="0" collapsed="false">
      <c r="A85" s="84" t="n">
        <v>83</v>
      </c>
      <c r="B85" s="66" t="s">
        <v>566</v>
      </c>
      <c r="C85" s="39" t="s">
        <v>20</v>
      </c>
      <c r="D85" s="79" t="n">
        <v>0</v>
      </c>
      <c r="E85" s="31" t="n">
        <v>75</v>
      </c>
    </row>
    <row r="86" customFormat="false" ht="20.1" hidden="true" customHeight="true" outlineLevel="0" collapsed="false">
      <c r="A86" s="84" t="n">
        <v>84</v>
      </c>
      <c r="B86" s="66" t="s">
        <v>567</v>
      </c>
      <c r="C86" s="39" t="s">
        <v>67</v>
      </c>
      <c r="D86" s="79" t="n">
        <v>0</v>
      </c>
      <c r="E86" s="31" t="n">
        <v>75</v>
      </c>
    </row>
    <row r="87" customFormat="false" ht="20.1" hidden="true" customHeight="true" outlineLevel="0" collapsed="false">
      <c r="A87" s="84" t="n">
        <v>85</v>
      </c>
      <c r="B87" s="66" t="s">
        <v>568</v>
      </c>
      <c r="C87" s="39" t="s">
        <v>31</v>
      </c>
      <c r="D87" s="79" t="n">
        <v>0</v>
      </c>
      <c r="E87" s="31" t="n">
        <v>75</v>
      </c>
    </row>
    <row r="88" customFormat="false" ht="20.1" hidden="true" customHeight="true" outlineLevel="0" collapsed="false">
      <c r="A88" s="84" t="n">
        <v>86</v>
      </c>
      <c r="B88" s="74" t="s">
        <v>569</v>
      </c>
      <c r="C88" s="44" t="s">
        <v>190</v>
      </c>
      <c r="D88" s="79" t="n">
        <v>0</v>
      </c>
      <c r="E88" s="31" t="n">
        <v>75</v>
      </c>
    </row>
    <row r="89" customFormat="false" ht="20.1" hidden="true" customHeight="true" outlineLevel="0" collapsed="false">
      <c r="A89" s="84" t="n">
        <v>87</v>
      </c>
      <c r="B89" s="78" t="s">
        <v>570</v>
      </c>
      <c r="C89" s="86" t="s">
        <v>29</v>
      </c>
      <c r="D89" s="79" t="n">
        <v>0</v>
      </c>
      <c r="E89" s="31" t="n">
        <v>75</v>
      </c>
    </row>
    <row r="90" customFormat="false" ht="20.1" hidden="true" customHeight="true" outlineLevel="0" collapsed="false">
      <c r="A90" s="84" t="n">
        <v>88</v>
      </c>
      <c r="B90" s="78" t="s">
        <v>571</v>
      </c>
      <c r="C90" s="46" t="s">
        <v>14</v>
      </c>
      <c r="D90" s="79" t="n">
        <v>0</v>
      </c>
      <c r="E90" s="31" t="n">
        <v>75</v>
      </c>
    </row>
    <row r="91" customFormat="false" ht="20.1" hidden="true" customHeight="true" outlineLevel="0" collapsed="false">
      <c r="A91" s="84" t="n">
        <v>89</v>
      </c>
      <c r="B91" s="67" t="s">
        <v>572</v>
      </c>
      <c r="C91" s="88" t="s">
        <v>190</v>
      </c>
      <c r="D91" s="79" t="n">
        <v>0</v>
      </c>
      <c r="E91" s="31" t="n">
        <v>75</v>
      </c>
    </row>
    <row r="92" customFormat="false" ht="20.1" hidden="true" customHeight="true" outlineLevel="0" collapsed="false">
      <c r="A92" s="84" t="n">
        <v>90</v>
      </c>
      <c r="B92" s="67" t="s">
        <v>573</v>
      </c>
      <c r="C92" s="88" t="s">
        <v>14</v>
      </c>
      <c r="D92" s="79" t="n">
        <v>0</v>
      </c>
      <c r="E92" s="31" t="n">
        <v>75</v>
      </c>
    </row>
    <row r="93" customFormat="false" ht="20.1" hidden="true" customHeight="true" outlineLevel="0" collapsed="false">
      <c r="A93" s="84" t="n">
        <v>91</v>
      </c>
      <c r="B93" s="67" t="s">
        <v>574</v>
      </c>
      <c r="C93" s="88" t="s">
        <v>190</v>
      </c>
      <c r="D93" s="79" t="n">
        <v>0</v>
      </c>
      <c r="E93" s="31" t="n">
        <v>75</v>
      </c>
    </row>
    <row r="94" customFormat="false" ht="20.1" hidden="true" customHeight="true" outlineLevel="0" collapsed="false">
      <c r="A94" s="84" t="n">
        <v>92</v>
      </c>
      <c r="B94" s="67" t="s">
        <v>575</v>
      </c>
      <c r="C94" s="88" t="s">
        <v>33</v>
      </c>
      <c r="D94" s="79" t="n">
        <v>0</v>
      </c>
      <c r="E94" s="31" t="n">
        <v>75</v>
      </c>
    </row>
    <row r="95" customFormat="false" ht="20.1" hidden="true" customHeight="true" outlineLevel="0" collapsed="false">
      <c r="A95" s="84" t="n">
        <v>93</v>
      </c>
      <c r="B95" s="67" t="s">
        <v>576</v>
      </c>
      <c r="C95" s="88" t="s">
        <v>31</v>
      </c>
      <c r="D95" s="79" t="n">
        <v>0</v>
      </c>
      <c r="E95" s="31" t="n">
        <v>75</v>
      </c>
    </row>
    <row r="96" customFormat="false" ht="20.1" hidden="true" customHeight="true" outlineLevel="0" collapsed="false">
      <c r="A96" s="84" t="n">
        <v>94</v>
      </c>
      <c r="B96" s="67" t="s">
        <v>577</v>
      </c>
      <c r="C96" s="88" t="s">
        <v>20</v>
      </c>
      <c r="D96" s="79" t="n">
        <v>0</v>
      </c>
      <c r="E96" s="31" t="n">
        <v>75</v>
      </c>
    </row>
    <row r="97" customFormat="false" ht="20.1" hidden="true" customHeight="true" outlineLevel="0" collapsed="false">
      <c r="A97" s="84" t="n">
        <v>95</v>
      </c>
      <c r="B97" s="78" t="s">
        <v>578</v>
      </c>
      <c r="C97" s="86" t="s">
        <v>29</v>
      </c>
      <c r="D97" s="79" t="n">
        <v>0</v>
      </c>
      <c r="E97" s="31" t="n">
        <v>75</v>
      </c>
    </row>
    <row r="98" customFormat="false" ht="20.1" hidden="true" customHeight="true" outlineLevel="0" collapsed="false">
      <c r="A98" s="84" t="n">
        <v>96</v>
      </c>
      <c r="B98" s="66" t="s">
        <v>579</v>
      </c>
      <c r="C98" s="39" t="s">
        <v>190</v>
      </c>
      <c r="D98" s="79" t="n">
        <v>0</v>
      </c>
      <c r="E98" s="31" t="n">
        <v>75</v>
      </c>
    </row>
    <row r="99" customFormat="false" ht="20.1" hidden="true" customHeight="true" outlineLevel="0" collapsed="false">
      <c r="A99" s="84" t="n">
        <v>97</v>
      </c>
      <c r="B99" s="66" t="s">
        <v>580</v>
      </c>
      <c r="C99" s="39" t="s">
        <v>29</v>
      </c>
      <c r="D99" s="79" t="n">
        <v>0</v>
      </c>
      <c r="E99" s="31" t="n">
        <v>75</v>
      </c>
    </row>
    <row r="100" customFormat="false" ht="20.1" hidden="true" customHeight="true" outlineLevel="0" collapsed="false">
      <c r="A100" s="84" t="n">
        <v>98</v>
      </c>
      <c r="B100" s="66" t="s">
        <v>581</v>
      </c>
      <c r="C100" s="39" t="s">
        <v>31</v>
      </c>
      <c r="D100" s="79" t="n">
        <v>0</v>
      </c>
      <c r="E100" s="31" t="n">
        <v>75</v>
      </c>
    </row>
    <row r="101" customFormat="false" ht="20.1" hidden="true" customHeight="true" outlineLevel="0" collapsed="false">
      <c r="A101" s="84" t="n">
        <v>99</v>
      </c>
      <c r="B101" s="67" t="s">
        <v>582</v>
      </c>
      <c r="C101" s="88" t="s">
        <v>111</v>
      </c>
      <c r="D101" s="79" t="n">
        <v>0</v>
      </c>
      <c r="E101" s="31" t="n">
        <v>75</v>
      </c>
    </row>
    <row r="102" customFormat="false" ht="20.1" hidden="true" customHeight="true" outlineLevel="0" collapsed="false">
      <c r="A102" s="84" t="n">
        <v>100</v>
      </c>
      <c r="B102" s="66" t="s">
        <v>583</v>
      </c>
      <c r="C102" s="39" t="s">
        <v>88</v>
      </c>
      <c r="D102" s="79" t="n">
        <v>0</v>
      </c>
      <c r="E102" s="31" t="n">
        <v>75</v>
      </c>
    </row>
    <row r="103" customFormat="false" ht="20.1" hidden="true" customHeight="true" outlineLevel="0" collapsed="false">
      <c r="A103" s="84" t="n">
        <v>101</v>
      </c>
      <c r="B103" s="66" t="s">
        <v>584</v>
      </c>
      <c r="C103" s="39" t="s">
        <v>197</v>
      </c>
      <c r="D103" s="79" t="n">
        <v>0</v>
      </c>
      <c r="E103" s="31" t="n">
        <v>75</v>
      </c>
    </row>
    <row r="104" customFormat="false" ht="20.1" hidden="true" customHeight="true" outlineLevel="0" collapsed="false">
      <c r="A104" s="84" t="n">
        <v>102</v>
      </c>
      <c r="B104" s="66" t="s">
        <v>585</v>
      </c>
      <c r="C104" s="39" t="s">
        <v>31</v>
      </c>
      <c r="D104" s="79" t="n">
        <v>0</v>
      </c>
      <c r="E104" s="31" t="n">
        <v>75</v>
      </c>
    </row>
    <row r="105" customFormat="false" ht="20.1" hidden="true" customHeight="true" outlineLevel="0" collapsed="false">
      <c r="A105" s="84" t="n">
        <v>103</v>
      </c>
      <c r="B105" s="66" t="s">
        <v>586</v>
      </c>
      <c r="C105" s="39" t="s">
        <v>14</v>
      </c>
      <c r="D105" s="79" t="n">
        <v>0</v>
      </c>
      <c r="E105" s="31" t="n">
        <v>75</v>
      </c>
    </row>
    <row r="106" customFormat="false" ht="20.1" hidden="true" customHeight="true" outlineLevel="0" collapsed="false">
      <c r="A106" s="84" t="n">
        <v>104</v>
      </c>
      <c r="B106" s="66" t="s">
        <v>587</v>
      </c>
      <c r="C106" s="39" t="s">
        <v>24</v>
      </c>
      <c r="D106" s="79" t="n">
        <v>0</v>
      </c>
      <c r="E106" s="31" t="n">
        <v>75</v>
      </c>
    </row>
    <row r="107" customFormat="false" ht="20.1" hidden="true" customHeight="true" outlineLevel="0" collapsed="false">
      <c r="A107" s="84" t="n">
        <v>105</v>
      </c>
      <c r="B107" s="66" t="s">
        <v>588</v>
      </c>
      <c r="C107" s="39" t="s">
        <v>311</v>
      </c>
      <c r="D107" s="79" t="n">
        <v>0</v>
      </c>
      <c r="E107" s="31" t="n">
        <v>75</v>
      </c>
    </row>
    <row r="108" customFormat="false" ht="20.1" hidden="true" customHeight="true" outlineLevel="0" collapsed="false">
      <c r="A108" s="84" t="n">
        <v>106</v>
      </c>
      <c r="B108" s="66" t="s">
        <v>589</v>
      </c>
      <c r="C108" s="39" t="s">
        <v>14</v>
      </c>
      <c r="D108" s="79" t="n">
        <v>0</v>
      </c>
      <c r="E108" s="31" t="n">
        <v>75</v>
      </c>
    </row>
    <row r="109" customFormat="false" ht="20.1" hidden="true" customHeight="true" outlineLevel="0" collapsed="false">
      <c r="A109" s="84" t="n">
        <v>107</v>
      </c>
      <c r="B109" s="66" t="s">
        <v>590</v>
      </c>
      <c r="C109" s="39" t="s">
        <v>24</v>
      </c>
      <c r="D109" s="79" t="n">
        <v>0</v>
      </c>
      <c r="E109" s="31" t="n">
        <v>75</v>
      </c>
    </row>
    <row r="110" customFormat="false" ht="20.1" hidden="true" customHeight="true" outlineLevel="0" collapsed="false">
      <c r="A110" s="84" t="n">
        <v>108</v>
      </c>
      <c r="B110" s="66" t="s">
        <v>591</v>
      </c>
      <c r="C110" s="93" t="s">
        <v>38</v>
      </c>
      <c r="D110" s="79" t="n">
        <v>0</v>
      </c>
      <c r="E110" s="31" t="n">
        <v>75</v>
      </c>
    </row>
    <row r="111" customFormat="false" ht="20.1" hidden="true" customHeight="true" outlineLevel="0" collapsed="false">
      <c r="A111" s="84" t="n">
        <v>109</v>
      </c>
      <c r="B111" s="66" t="s">
        <v>592</v>
      </c>
      <c r="C111" s="39" t="s">
        <v>176</v>
      </c>
      <c r="D111" s="79" t="n">
        <v>0</v>
      </c>
      <c r="E111" s="31" t="n">
        <v>75</v>
      </c>
    </row>
    <row r="112" customFormat="false" ht="20.1" hidden="true" customHeight="true" outlineLevel="0" collapsed="false">
      <c r="A112" s="84" t="n">
        <v>110</v>
      </c>
      <c r="B112" s="66" t="s">
        <v>593</v>
      </c>
      <c r="C112" s="39" t="s">
        <v>47</v>
      </c>
      <c r="D112" s="79" t="n">
        <v>0</v>
      </c>
      <c r="E112" s="31" t="n">
        <v>75</v>
      </c>
    </row>
    <row r="113" customFormat="false" ht="20.1" hidden="true" customHeight="true" outlineLevel="0" collapsed="false">
      <c r="A113" s="84" t="n">
        <v>111</v>
      </c>
      <c r="B113" s="66" t="s">
        <v>594</v>
      </c>
      <c r="C113" s="39" t="s">
        <v>14</v>
      </c>
      <c r="D113" s="79" t="n">
        <v>0</v>
      </c>
      <c r="E113" s="31" t="n">
        <v>75</v>
      </c>
    </row>
    <row r="114" customFormat="false" ht="20.1" hidden="true" customHeight="true" outlineLevel="0" collapsed="false">
      <c r="A114" s="84" t="n">
        <v>112</v>
      </c>
      <c r="B114" s="66" t="s">
        <v>595</v>
      </c>
      <c r="C114" s="39" t="s">
        <v>88</v>
      </c>
      <c r="D114" s="79" t="n">
        <v>0</v>
      </c>
      <c r="E114" s="31" t="n">
        <v>75</v>
      </c>
    </row>
    <row r="115" customFormat="false" ht="20.1" hidden="true" customHeight="true" outlineLevel="0" collapsed="false">
      <c r="A115" s="84" t="n">
        <v>113</v>
      </c>
      <c r="B115" s="66" t="s">
        <v>596</v>
      </c>
      <c r="C115" s="39" t="s">
        <v>197</v>
      </c>
      <c r="D115" s="79" t="n">
        <v>0</v>
      </c>
      <c r="E115" s="31" t="n">
        <v>75</v>
      </c>
    </row>
    <row r="116" customFormat="false" ht="20.1" hidden="true" customHeight="true" outlineLevel="0" collapsed="false">
      <c r="A116" s="84" t="n">
        <v>114</v>
      </c>
      <c r="B116" s="78" t="s">
        <v>597</v>
      </c>
      <c r="C116" s="46" t="s">
        <v>197</v>
      </c>
      <c r="D116" s="79" t="n">
        <v>0</v>
      </c>
      <c r="E116" s="31" t="n">
        <v>75</v>
      </c>
    </row>
    <row r="117" customFormat="false" ht="20.1" hidden="true" customHeight="true" outlineLevel="0" collapsed="false">
      <c r="A117" s="84" t="n">
        <v>115</v>
      </c>
      <c r="B117" s="66" t="s">
        <v>598</v>
      </c>
      <c r="C117" s="39" t="s">
        <v>525</v>
      </c>
      <c r="D117" s="79" t="n">
        <v>0</v>
      </c>
      <c r="E117" s="31" t="n">
        <v>75</v>
      </c>
    </row>
    <row r="118" customFormat="false" ht="20.1" hidden="true" customHeight="true" outlineLevel="0" collapsed="false">
      <c r="A118" s="84" t="n">
        <v>116</v>
      </c>
      <c r="B118" s="66" t="s">
        <v>599</v>
      </c>
      <c r="C118" s="39" t="s">
        <v>31</v>
      </c>
      <c r="D118" s="79" t="n">
        <v>0</v>
      </c>
      <c r="E118" s="31" t="n">
        <v>75</v>
      </c>
    </row>
    <row r="119" customFormat="false" ht="20.1" hidden="true" customHeight="true" outlineLevel="0" collapsed="false">
      <c r="A119" s="84" t="n">
        <v>117</v>
      </c>
      <c r="B119" s="66" t="s">
        <v>600</v>
      </c>
      <c r="C119" s="39" t="s">
        <v>197</v>
      </c>
      <c r="D119" s="79" t="n">
        <v>0</v>
      </c>
      <c r="E119" s="31" t="n">
        <v>75</v>
      </c>
    </row>
    <row r="120" customFormat="false" ht="20.1" hidden="true" customHeight="true" outlineLevel="0" collapsed="false">
      <c r="A120" s="84" t="n">
        <v>118</v>
      </c>
      <c r="B120" s="66" t="s">
        <v>601</v>
      </c>
      <c r="C120" s="39" t="s">
        <v>14</v>
      </c>
      <c r="D120" s="79" t="n">
        <v>0</v>
      </c>
      <c r="E120" s="31" t="n">
        <v>75</v>
      </c>
    </row>
    <row r="121" customFormat="false" ht="20.1" hidden="true" customHeight="true" outlineLevel="0" collapsed="false">
      <c r="A121" s="84" t="n">
        <v>119</v>
      </c>
      <c r="B121" s="66" t="s">
        <v>602</v>
      </c>
      <c r="C121" s="39" t="s">
        <v>67</v>
      </c>
      <c r="D121" s="79" t="n">
        <v>0</v>
      </c>
      <c r="E121" s="31" t="n">
        <v>75</v>
      </c>
    </row>
    <row r="122" customFormat="false" ht="20.1" hidden="true" customHeight="true" outlineLevel="0" collapsed="false">
      <c r="A122" s="84" t="n">
        <v>120</v>
      </c>
      <c r="B122" s="66" t="s">
        <v>603</v>
      </c>
      <c r="C122" s="39" t="s">
        <v>31</v>
      </c>
      <c r="D122" s="79" t="n">
        <v>0</v>
      </c>
      <c r="E122" s="31" t="n">
        <v>75</v>
      </c>
    </row>
    <row r="123" customFormat="false" ht="20.1" hidden="true" customHeight="true" outlineLevel="0" collapsed="false">
      <c r="A123" s="84" t="n">
        <v>121</v>
      </c>
      <c r="B123" s="66" t="s">
        <v>604</v>
      </c>
      <c r="C123" s="39" t="s">
        <v>20</v>
      </c>
      <c r="D123" s="79" t="n">
        <v>0</v>
      </c>
      <c r="E123" s="31" t="n">
        <v>75</v>
      </c>
    </row>
    <row r="124" customFormat="false" ht="20.1" hidden="true" customHeight="true" outlineLevel="0" collapsed="false">
      <c r="A124" s="84" t="n">
        <v>122</v>
      </c>
      <c r="B124" s="66" t="s">
        <v>605</v>
      </c>
      <c r="C124" s="39" t="s">
        <v>311</v>
      </c>
      <c r="D124" s="79" t="n">
        <v>0</v>
      </c>
      <c r="E124" s="31" t="n">
        <v>75</v>
      </c>
    </row>
    <row r="125" customFormat="false" ht="20.1" hidden="true" customHeight="true" outlineLevel="0" collapsed="false">
      <c r="A125" s="84" t="n">
        <v>123</v>
      </c>
      <c r="B125" s="66" t="s">
        <v>606</v>
      </c>
      <c r="C125" s="39" t="s">
        <v>33</v>
      </c>
      <c r="D125" s="79" t="n">
        <v>0</v>
      </c>
      <c r="E125" s="31" t="n">
        <v>75</v>
      </c>
    </row>
    <row r="126" customFormat="false" ht="20.1" hidden="true" customHeight="true" outlineLevel="0" collapsed="false">
      <c r="A126" s="84" t="n">
        <v>124</v>
      </c>
      <c r="B126" s="66" t="s">
        <v>607</v>
      </c>
      <c r="C126" s="39" t="s">
        <v>225</v>
      </c>
      <c r="D126" s="79" t="n">
        <v>0</v>
      </c>
      <c r="E126" s="31" t="n">
        <v>75</v>
      </c>
    </row>
    <row r="127" customFormat="false" ht="20.1" hidden="true" customHeight="true" outlineLevel="0" collapsed="false">
      <c r="A127" s="84" t="n">
        <v>125</v>
      </c>
      <c r="B127" s="66" t="s">
        <v>608</v>
      </c>
      <c r="C127" s="39" t="s">
        <v>70</v>
      </c>
      <c r="D127" s="79" t="n">
        <v>0</v>
      </c>
      <c r="E127" s="31" t="n">
        <v>75</v>
      </c>
    </row>
    <row r="128" customFormat="false" ht="20.1" hidden="true" customHeight="true" outlineLevel="0" collapsed="false">
      <c r="A128" s="84" t="n">
        <v>126</v>
      </c>
      <c r="B128" s="66" t="s">
        <v>609</v>
      </c>
      <c r="C128" s="39" t="s">
        <v>24</v>
      </c>
      <c r="D128" s="79" t="n">
        <v>0</v>
      </c>
      <c r="E128" s="31" t="n">
        <v>75</v>
      </c>
    </row>
    <row r="129" customFormat="false" ht="20.1" hidden="true" customHeight="true" outlineLevel="0" collapsed="false">
      <c r="A129" s="84" t="n">
        <v>127</v>
      </c>
      <c r="B129" s="74" t="s">
        <v>610</v>
      </c>
      <c r="C129" s="44" t="s">
        <v>197</v>
      </c>
      <c r="D129" s="79" t="n">
        <v>0</v>
      </c>
      <c r="E129" s="31" t="n">
        <v>75</v>
      </c>
    </row>
    <row r="130" customFormat="false" ht="20.1" hidden="true" customHeight="true" outlineLevel="0" collapsed="false">
      <c r="A130" s="84" t="n">
        <v>128</v>
      </c>
      <c r="B130" s="66" t="s">
        <v>611</v>
      </c>
      <c r="C130" s="39" t="s">
        <v>33</v>
      </c>
      <c r="D130" s="79" t="n">
        <v>0</v>
      </c>
      <c r="E130" s="31" t="n">
        <v>75</v>
      </c>
    </row>
    <row r="131" customFormat="false" ht="20.1" hidden="true" customHeight="true" outlineLevel="0" collapsed="false">
      <c r="A131" s="84" t="n">
        <v>129</v>
      </c>
      <c r="B131" s="78" t="s">
        <v>612</v>
      </c>
      <c r="C131" s="86" t="s">
        <v>14</v>
      </c>
      <c r="D131" s="79" t="n">
        <v>0</v>
      </c>
      <c r="E131" s="31" t="n">
        <v>75</v>
      </c>
    </row>
    <row r="132" customFormat="false" ht="20.1" hidden="true" customHeight="true" outlineLevel="0" collapsed="false">
      <c r="A132" s="84" t="n">
        <v>130</v>
      </c>
      <c r="B132" s="78" t="s">
        <v>613</v>
      </c>
      <c r="C132" s="86" t="s">
        <v>29</v>
      </c>
      <c r="D132" s="79" t="n">
        <v>0</v>
      </c>
      <c r="E132" s="31" t="n">
        <v>75</v>
      </c>
    </row>
    <row r="133" customFormat="false" ht="20.1" hidden="true" customHeight="true" outlineLevel="0" collapsed="false">
      <c r="A133" s="84" t="n">
        <v>131</v>
      </c>
      <c r="B133" s="78" t="s">
        <v>614</v>
      </c>
      <c r="C133" s="86" t="s">
        <v>190</v>
      </c>
      <c r="D133" s="79" t="n">
        <v>0</v>
      </c>
      <c r="E133" s="31" t="n">
        <v>75</v>
      </c>
    </row>
    <row r="134" customFormat="false" ht="20.1" hidden="true" customHeight="true" outlineLevel="0" collapsed="false">
      <c r="A134" s="84" t="n">
        <v>132</v>
      </c>
      <c r="B134" s="66" t="s">
        <v>615</v>
      </c>
      <c r="C134" s="39" t="s">
        <v>14</v>
      </c>
      <c r="D134" s="79" t="n">
        <v>0</v>
      </c>
      <c r="E134" s="31" t="n">
        <v>75</v>
      </c>
    </row>
    <row r="135" customFormat="false" ht="20.1" hidden="true" customHeight="true" outlineLevel="0" collapsed="false">
      <c r="A135" s="84" t="n">
        <v>133</v>
      </c>
      <c r="B135" s="66" t="s">
        <v>616</v>
      </c>
      <c r="C135" s="39" t="s">
        <v>215</v>
      </c>
      <c r="D135" s="79" t="n">
        <v>0</v>
      </c>
      <c r="E135" s="31" t="n">
        <v>75</v>
      </c>
    </row>
    <row r="136" customFormat="false" ht="20.1" hidden="true" customHeight="true" outlineLevel="0" collapsed="false">
      <c r="A136" s="84" t="n">
        <v>134</v>
      </c>
      <c r="B136" s="66" t="s">
        <v>617</v>
      </c>
      <c r="C136" s="39" t="s">
        <v>190</v>
      </c>
      <c r="D136" s="79" t="n">
        <v>0</v>
      </c>
      <c r="E136" s="31" t="n">
        <v>75</v>
      </c>
    </row>
    <row r="137" customFormat="false" ht="20.1" hidden="true" customHeight="true" outlineLevel="0" collapsed="false">
      <c r="A137" s="84" t="n">
        <v>135</v>
      </c>
      <c r="B137" s="70" t="s">
        <v>618</v>
      </c>
      <c r="C137" s="37" t="s">
        <v>14</v>
      </c>
      <c r="D137" s="79" t="n">
        <v>0</v>
      </c>
      <c r="E137" s="31" t="n">
        <v>75</v>
      </c>
    </row>
    <row r="138" customFormat="false" ht="20.1" hidden="true" customHeight="true" outlineLevel="0" collapsed="false">
      <c r="A138" s="84" t="n">
        <v>136</v>
      </c>
      <c r="B138" s="66" t="s">
        <v>619</v>
      </c>
      <c r="C138" s="39" t="s">
        <v>14</v>
      </c>
      <c r="D138" s="79" t="n">
        <v>0</v>
      </c>
      <c r="E138" s="31" t="n">
        <v>75</v>
      </c>
    </row>
    <row r="139" customFormat="false" ht="20.1" hidden="true" customHeight="true" outlineLevel="0" collapsed="false">
      <c r="A139" s="84" t="n">
        <v>137</v>
      </c>
      <c r="B139" s="66" t="s">
        <v>620</v>
      </c>
      <c r="C139" s="37" t="s">
        <v>47</v>
      </c>
      <c r="D139" s="79" t="n">
        <v>0</v>
      </c>
      <c r="E139" s="31" t="n">
        <v>75</v>
      </c>
    </row>
    <row r="140" customFormat="false" ht="20.1" hidden="true" customHeight="true" outlineLevel="0" collapsed="false">
      <c r="A140" s="84" t="n">
        <v>138</v>
      </c>
      <c r="B140" s="66" t="s">
        <v>621</v>
      </c>
      <c r="C140" s="39" t="s">
        <v>29</v>
      </c>
      <c r="D140" s="79" t="n">
        <v>0</v>
      </c>
      <c r="E140" s="31" t="n">
        <v>75</v>
      </c>
    </row>
    <row r="141" customFormat="false" ht="20.1" hidden="true" customHeight="true" outlineLevel="0" collapsed="false">
      <c r="A141" s="84" t="n">
        <v>139</v>
      </c>
      <c r="B141" s="66" t="s">
        <v>622</v>
      </c>
      <c r="C141" s="39" t="s">
        <v>33</v>
      </c>
      <c r="D141" s="79" t="n">
        <v>0</v>
      </c>
      <c r="E141" s="31" t="n">
        <v>75</v>
      </c>
    </row>
    <row r="142" customFormat="false" ht="20.1" hidden="true" customHeight="true" outlineLevel="0" collapsed="false">
      <c r="A142" s="84" t="n">
        <v>140</v>
      </c>
      <c r="B142" s="66" t="s">
        <v>623</v>
      </c>
      <c r="C142" s="39" t="s">
        <v>31</v>
      </c>
      <c r="D142" s="79" t="n">
        <v>0</v>
      </c>
      <c r="E142" s="31" t="n">
        <v>75</v>
      </c>
    </row>
    <row r="143" customFormat="false" ht="20.1" hidden="true" customHeight="true" outlineLevel="0" collapsed="false">
      <c r="A143" s="84" t="n">
        <v>141</v>
      </c>
      <c r="B143" s="66" t="s">
        <v>624</v>
      </c>
      <c r="C143" s="39" t="s">
        <v>60</v>
      </c>
      <c r="D143" s="79" t="n">
        <v>0</v>
      </c>
      <c r="E143" s="31" t="n">
        <v>75</v>
      </c>
    </row>
    <row r="144" customFormat="false" ht="20.1" hidden="true" customHeight="true" outlineLevel="0" collapsed="false">
      <c r="A144" s="84" t="n">
        <v>142</v>
      </c>
      <c r="B144" s="70" t="s">
        <v>625</v>
      </c>
      <c r="C144" s="37" t="s">
        <v>64</v>
      </c>
      <c r="D144" s="79" t="n">
        <v>0</v>
      </c>
      <c r="E144" s="31" t="n">
        <v>75</v>
      </c>
    </row>
    <row r="145" customFormat="false" ht="20.1" hidden="true" customHeight="true" outlineLevel="0" collapsed="false">
      <c r="A145" s="84" t="n">
        <v>143</v>
      </c>
      <c r="B145" s="70" t="s">
        <v>626</v>
      </c>
      <c r="C145" s="37" t="s">
        <v>70</v>
      </c>
      <c r="D145" s="79" t="n">
        <v>0</v>
      </c>
      <c r="E145" s="31" t="n">
        <v>75</v>
      </c>
    </row>
    <row r="146" customFormat="false" ht="20.1" hidden="true" customHeight="true" outlineLevel="0" collapsed="false">
      <c r="A146" s="84" t="n">
        <v>144</v>
      </c>
      <c r="B146" s="66" t="s">
        <v>627</v>
      </c>
      <c r="C146" s="39" t="s">
        <v>64</v>
      </c>
      <c r="D146" s="79" t="n">
        <v>0</v>
      </c>
      <c r="E146" s="31" t="n">
        <v>75</v>
      </c>
    </row>
    <row r="147" customFormat="false" ht="20.1" hidden="true" customHeight="true" outlineLevel="0" collapsed="false">
      <c r="A147" s="84" t="n">
        <v>145</v>
      </c>
      <c r="B147" s="66" t="s">
        <v>628</v>
      </c>
      <c r="C147" s="39" t="s">
        <v>67</v>
      </c>
      <c r="D147" s="79" t="n">
        <v>0</v>
      </c>
      <c r="E147" s="31" t="n">
        <v>75</v>
      </c>
    </row>
    <row r="148" customFormat="false" ht="20.1" hidden="true" customHeight="true" outlineLevel="0" collapsed="false">
      <c r="A148" s="84" t="n">
        <v>146</v>
      </c>
      <c r="B148" s="66" t="s">
        <v>629</v>
      </c>
      <c r="C148" s="39" t="s">
        <v>33</v>
      </c>
      <c r="D148" s="79" t="n">
        <v>0</v>
      </c>
      <c r="E148" s="31" t="n">
        <v>75</v>
      </c>
    </row>
    <row r="149" customFormat="false" ht="20.1" hidden="true" customHeight="true" outlineLevel="0" collapsed="false">
      <c r="A149" s="84" t="n">
        <v>147</v>
      </c>
      <c r="B149" s="66" t="s">
        <v>630</v>
      </c>
      <c r="C149" s="39" t="s">
        <v>86</v>
      </c>
      <c r="D149" s="79" t="n">
        <v>0</v>
      </c>
      <c r="E149" s="31" t="n">
        <v>75</v>
      </c>
    </row>
    <row r="150" customFormat="false" ht="20.1" hidden="true" customHeight="true" outlineLevel="0" collapsed="false">
      <c r="A150" s="84" t="n">
        <v>148</v>
      </c>
      <c r="B150" s="66" t="s">
        <v>631</v>
      </c>
      <c r="C150" s="39" t="s">
        <v>33</v>
      </c>
      <c r="D150" s="79" t="n">
        <v>0</v>
      </c>
      <c r="E150" s="31" t="n">
        <v>75</v>
      </c>
    </row>
    <row r="151" customFormat="false" ht="20.1" hidden="true" customHeight="true" outlineLevel="0" collapsed="false">
      <c r="A151" s="84" t="n">
        <v>149</v>
      </c>
      <c r="B151" s="66" t="s">
        <v>632</v>
      </c>
      <c r="C151" s="39" t="s">
        <v>225</v>
      </c>
      <c r="D151" s="79" t="n">
        <v>0</v>
      </c>
      <c r="E151" s="31" t="n">
        <v>75</v>
      </c>
    </row>
    <row r="152" customFormat="false" ht="20.1" hidden="true" customHeight="true" outlineLevel="0" collapsed="false">
      <c r="A152" s="84" t="n">
        <v>150</v>
      </c>
      <c r="B152" s="78" t="s">
        <v>633</v>
      </c>
      <c r="C152" s="86" t="s">
        <v>31</v>
      </c>
      <c r="D152" s="79" t="n">
        <v>0</v>
      </c>
      <c r="E152" s="31" t="n">
        <v>75</v>
      </c>
    </row>
    <row r="153" customFormat="false" ht="20.1" hidden="true" customHeight="true" outlineLevel="0" collapsed="false">
      <c r="A153" s="84" t="n">
        <v>151</v>
      </c>
      <c r="B153" s="66" t="s">
        <v>634</v>
      </c>
      <c r="C153" s="39" t="s">
        <v>190</v>
      </c>
      <c r="D153" s="79" t="n">
        <v>0</v>
      </c>
      <c r="E153" s="31" t="n">
        <v>75</v>
      </c>
    </row>
    <row r="154" customFormat="false" ht="20.1" hidden="true" customHeight="true" outlineLevel="0" collapsed="false">
      <c r="A154" s="84" t="n">
        <v>152</v>
      </c>
      <c r="B154" s="66" t="s">
        <v>635</v>
      </c>
      <c r="C154" s="39" t="s">
        <v>29</v>
      </c>
      <c r="D154" s="79" t="n">
        <v>0</v>
      </c>
      <c r="E154" s="31" t="n">
        <v>75</v>
      </c>
    </row>
    <row r="155" customFormat="false" ht="20.1" hidden="true" customHeight="true" outlineLevel="0" collapsed="false">
      <c r="A155" s="84" t="n">
        <v>153</v>
      </c>
      <c r="B155" s="66" t="s">
        <v>636</v>
      </c>
      <c r="C155" s="39" t="s">
        <v>31</v>
      </c>
      <c r="D155" s="79" t="n">
        <v>0</v>
      </c>
      <c r="E155" s="31" t="n">
        <v>75</v>
      </c>
    </row>
    <row r="156" customFormat="false" ht="20.1" hidden="true" customHeight="true" outlineLevel="0" collapsed="false">
      <c r="A156" s="84" t="n">
        <v>154</v>
      </c>
      <c r="B156" s="74" t="s">
        <v>637</v>
      </c>
      <c r="C156" s="44" t="s">
        <v>190</v>
      </c>
      <c r="D156" s="79" t="n">
        <v>0</v>
      </c>
      <c r="E156" s="31" t="n">
        <v>75</v>
      </c>
    </row>
    <row r="157" customFormat="false" ht="20.1" hidden="true" customHeight="true" outlineLevel="0" collapsed="false">
      <c r="A157" s="84" t="n">
        <v>155</v>
      </c>
      <c r="B157" s="78" t="s">
        <v>638</v>
      </c>
      <c r="C157" s="46" t="s">
        <v>197</v>
      </c>
      <c r="D157" s="79" t="n">
        <v>0</v>
      </c>
      <c r="E157" s="31" t="n">
        <v>75</v>
      </c>
    </row>
    <row r="158" customFormat="false" ht="20.1" hidden="true" customHeight="true" outlineLevel="0" collapsed="false">
      <c r="A158" s="84" t="n">
        <v>156</v>
      </c>
      <c r="B158" s="78" t="s">
        <v>639</v>
      </c>
      <c r="C158" s="86" t="s">
        <v>14</v>
      </c>
      <c r="D158" s="79" t="n">
        <v>0</v>
      </c>
      <c r="E158" s="31" t="n">
        <v>75</v>
      </c>
    </row>
    <row r="159" customFormat="false" ht="20.1" hidden="true" customHeight="true" outlineLevel="0" collapsed="false">
      <c r="A159" s="84" t="n">
        <v>157</v>
      </c>
      <c r="B159" s="66" t="s">
        <v>640</v>
      </c>
      <c r="C159" s="39" t="s">
        <v>190</v>
      </c>
      <c r="D159" s="79" t="n">
        <v>0</v>
      </c>
      <c r="E159" s="31" t="n">
        <v>75</v>
      </c>
    </row>
    <row r="160" customFormat="false" ht="20.1" hidden="true" customHeight="true" outlineLevel="0" collapsed="false">
      <c r="A160" s="84" t="n">
        <v>158</v>
      </c>
      <c r="B160" s="78" t="s">
        <v>641</v>
      </c>
      <c r="C160" s="86" t="s">
        <v>14</v>
      </c>
      <c r="D160" s="79" t="n">
        <v>0</v>
      </c>
      <c r="E160" s="31" t="n">
        <v>75</v>
      </c>
    </row>
    <row r="161" customFormat="false" ht="20.1" hidden="true" customHeight="true" outlineLevel="0" collapsed="false">
      <c r="A161" s="84" t="n">
        <v>159</v>
      </c>
      <c r="B161" s="78" t="s">
        <v>642</v>
      </c>
      <c r="C161" s="86" t="s">
        <v>111</v>
      </c>
      <c r="D161" s="79" t="n">
        <v>0</v>
      </c>
      <c r="E161" s="31" t="n">
        <v>75</v>
      </c>
    </row>
    <row r="162" customFormat="false" ht="20.1" hidden="true" customHeight="true" outlineLevel="0" collapsed="false">
      <c r="A162" s="84" t="n">
        <v>160</v>
      </c>
      <c r="B162" s="66" t="s">
        <v>643</v>
      </c>
      <c r="C162" s="39" t="s">
        <v>190</v>
      </c>
      <c r="D162" s="79" t="n">
        <v>0</v>
      </c>
      <c r="E162" s="31" t="n">
        <v>75</v>
      </c>
    </row>
    <row r="163" customFormat="false" ht="20.1" hidden="true" customHeight="true" outlineLevel="0" collapsed="false">
      <c r="A163" s="84" t="n">
        <v>161</v>
      </c>
      <c r="B163" s="78" t="s">
        <v>644</v>
      </c>
      <c r="C163" s="46" t="s">
        <v>14</v>
      </c>
      <c r="D163" s="79" t="n">
        <v>0</v>
      </c>
      <c r="E163" s="31" t="n">
        <v>75</v>
      </c>
    </row>
    <row r="164" customFormat="false" ht="20.1" hidden="true" customHeight="true" outlineLevel="0" collapsed="false">
      <c r="A164" s="84" t="n">
        <v>162</v>
      </c>
      <c r="B164" s="78" t="s">
        <v>645</v>
      </c>
      <c r="C164" s="46" t="s">
        <v>450</v>
      </c>
      <c r="D164" s="79" t="n">
        <v>0</v>
      </c>
      <c r="E164" s="31" t="n">
        <v>75</v>
      </c>
    </row>
    <row r="165" customFormat="false" ht="20.1" hidden="true" customHeight="true" outlineLevel="0" collapsed="false">
      <c r="A165" s="84" t="n">
        <v>163</v>
      </c>
      <c r="B165" s="78" t="s">
        <v>646</v>
      </c>
      <c r="C165" s="46" t="s">
        <v>197</v>
      </c>
      <c r="D165" s="79" t="n">
        <v>0</v>
      </c>
      <c r="E165" s="31" t="n">
        <v>75</v>
      </c>
    </row>
    <row r="166" customFormat="false" ht="20.1" hidden="true" customHeight="true" outlineLevel="0" collapsed="false">
      <c r="A166" s="84" t="n">
        <v>164</v>
      </c>
      <c r="B166" s="78" t="s">
        <v>647</v>
      </c>
      <c r="C166" s="46" t="s">
        <v>450</v>
      </c>
      <c r="D166" s="79" t="n">
        <v>0</v>
      </c>
      <c r="E166" s="31" t="n">
        <v>75</v>
      </c>
    </row>
    <row r="167" customFormat="false" ht="20.1" hidden="true" customHeight="true" outlineLevel="0" collapsed="false">
      <c r="A167" s="84" t="n">
        <v>165</v>
      </c>
      <c r="B167" s="66" t="s">
        <v>648</v>
      </c>
      <c r="C167" s="39" t="s">
        <v>43</v>
      </c>
      <c r="D167" s="79" t="n">
        <v>0</v>
      </c>
      <c r="E167" s="31" t="n">
        <v>75</v>
      </c>
    </row>
    <row r="168" customFormat="false" ht="20.1" hidden="true" customHeight="true" outlineLevel="0" collapsed="false">
      <c r="A168" s="84" t="n">
        <v>166</v>
      </c>
      <c r="B168" s="74" t="s">
        <v>649</v>
      </c>
      <c r="C168" s="44" t="s">
        <v>29</v>
      </c>
      <c r="D168" s="79" t="n">
        <v>0</v>
      </c>
      <c r="E168" s="31" t="n">
        <v>75</v>
      </c>
    </row>
    <row r="169" customFormat="false" ht="20.1" hidden="true" customHeight="true" outlineLevel="0" collapsed="false">
      <c r="A169" s="84" t="n">
        <v>167</v>
      </c>
      <c r="B169" s="66" t="s">
        <v>650</v>
      </c>
      <c r="C169" s="39" t="s">
        <v>29</v>
      </c>
      <c r="D169" s="79" t="n">
        <v>0</v>
      </c>
      <c r="E169" s="31" t="n">
        <v>75</v>
      </c>
    </row>
    <row r="170" customFormat="false" ht="20.1" hidden="true" customHeight="true" outlineLevel="0" collapsed="false">
      <c r="A170" s="84" t="n">
        <v>168</v>
      </c>
      <c r="B170" s="74" t="s">
        <v>651</v>
      </c>
      <c r="C170" s="44" t="s">
        <v>33</v>
      </c>
      <c r="D170" s="79" t="n">
        <v>0</v>
      </c>
      <c r="E170" s="31" t="n">
        <v>75</v>
      </c>
    </row>
    <row r="171" customFormat="false" ht="20.1" hidden="true" customHeight="true" outlineLevel="0" collapsed="false">
      <c r="A171" s="84" t="n">
        <v>169</v>
      </c>
      <c r="B171" s="66" t="s">
        <v>652</v>
      </c>
      <c r="C171" s="39" t="s">
        <v>14</v>
      </c>
      <c r="D171" s="79" t="n">
        <v>0</v>
      </c>
      <c r="E171" s="31" t="n">
        <v>75</v>
      </c>
    </row>
    <row r="172" customFormat="false" ht="20.1" hidden="true" customHeight="true" outlineLevel="0" collapsed="false">
      <c r="A172" s="84" t="n">
        <v>170</v>
      </c>
      <c r="B172" s="75" t="s">
        <v>653</v>
      </c>
      <c r="C172" s="39" t="s">
        <v>33</v>
      </c>
      <c r="D172" s="79" t="n">
        <v>0</v>
      </c>
      <c r="E172" s="31" t="n">
        <v>75</v>
      </c>
    </row>
    <row r="173" customFormat="false" ht="20.1" hidden="true" customHeight="true" outlineLevel="0" collapsed="false">
      <c r="A173" s="84" t="n">
        <v>171</v>
      </c>
      <c r="B173" s="74" t="s">
        <v>654</v>
      </c>
      <c r="C173" s="44" t="s">
        <v>33</v>
      </c>
      <c r="D173" s="79" t="n">
        <v>0</v>
      </c>
      <c r="E173" s="31" t="n">
        <v>75</v>
      </c>
    </row>
    <row r="174" customFormat="false" ht="20.1" hidden="true" customHeight="true" outlineLevel="0" collapsed="false">
      <c r="A174" s="84" t="n">
        <v>172</v>
      </c>
      <c r="B174" s="74" t="s">
        <v>655</v>
      </c>
      <c r="C174" s="44" t="s">
        <v>549</v>
      </c>
      <c r="D174" s="79" t="n">
        <v>0</v>
      </c>
      <c r="E174" s="31" t="n">
        <v>75</v>
      </c>
    </row>
    <row r="175" customFormat="false" ht="20.1" hidden="true" customHeight="true" outlineLevel="0" collapsed="false">
      <c r="A175" s="84" t="n">
        <v>173</v>
      </c>
      <c r="B175" s="94" t="s">
        <v>656</v>
      </c>
      <c r="C175" s="95" t="s">
        <v>98</v>
      </c>
      <c r="D175" s="79" t="n">
        <v>0</v>
      </c>
      <c r="E175" s="31" t="n">
        <v>75</v>
      </c>
    </row>
    <row r="176" customFormat="false" ht="20.1" hidden="true" customHeight="true" outlineLevel="0" collapsed="false">
      <c r="A176" s="84" t="n">
        <v>174</v>
      </c>
      <c r="B176" s="66" t="s">
        <v>657</v>
      </c>
      <c r="C176" s="39" t="s">
        <v>93</v>
      </c>
      <c r="D176" s="79" t="n">
        <v>0</v>
      </c>
      <c r="E176" s="31" t="n">
        <v>75</v>
      </c>
    </row>
    <row r="177" customFormat="false" ht="20.1" hidden="true" customHeight="true" outlineLevel="0" collapsed="false">
      <c r="A177" s="84" t="n">
        <v>175</v>
      </c>
      <c r="B177" s="74" t="s">
        <v>658</v>
      </c>
      <c r="C177" s="44" t="s">
        <v>190</v>
      </c>
      <c r="D177" s="79" t="n">
        <v>0</v>
      </c>
      <c r="E177" s="31" t="n">
        <v>75</v>
      </c>
    </row>
    <row r="178" customFormat="false" ht="20.1" hidden="true" customHeight="true" outlineLevel="0" collapsed="false">
      <c r="A178" s="84" t="n">
        <v>176</v>
      </c>
      <c r="B178" s="74" t="s">
        <v>659</v>
      </c>
      <c r="C178" s="44" t="s">
        <v>31</v>
      </c>
      <c r="D178" s="79" t="n">
        <v>0</v>
      </c>
      <c r="E178" s="31" t="n">
        <v>75</v>
      </c>
    </row>
    <row r="179" customFormat="false" ht="20.1" hidden="true" customHeight="true" outlineLevel="0" collapsed="false">
      <c r="A179" s="84" t="n">
        <v>177</v>
      </c>
      <c r="B179" s="66" t="s">
        <v>660</v>
      </c>
      <c r="C179" s="39" t="s">
        <v>43</v>
      </c>
      <c r="D179" s="79" t="n">
        <v>0</v>
      </c>
      <c r="E179" s="31" t="n">
        <v>75</v>
      </c>
    </row>
    <row r="180" customFormat="false" ht="20.1" hidden="true" customHeight="true" outlineLevel="0" collapsed="false">
      <c r="A180" s="84" t="n">
        <v>178</v>
      </c>
      <c r="B180" s="66" t="s">
        <v>661</v>
      </c>
      <c r="C180" s="39" t="s">
        <v>47</v>
      </c>
      <c r="D180" s="79" t="n">
        <v>0</v>
      </c>
      <c r="E180" s="31" t="n">
        <v>75</v>
      </c>
    </row>
    <row r="181" customFormat="false" ht="20.1" hidden="true" customHeight="true" outlineLevel="0" collapsed="false">
      <c r="A181" s="84" t="n">
        <v>179</v>
      </c>
      <c r="B181" s="66" t="s">
        <v>662</v>
      </c>
      <c r="C181" s="39" t="s">
        <v>197</v>
      </c>
      <c r="D181" s="79" t="n">
        <v>0</v>
      </c>
      <c r="E181" s="31" t="n">
        <v>75</v>
      </c>
    </row>
    <row r="182" customFormat="false" ht="20.1" hidden="true" customHeight="true" outlineLevel="0" collapsed="false">
      <c r="A182" s="84" t="n">
        <v>180</v>
      </c>
      <c r="B182" s="66" t="s">
        <v>663</v>
      </c>
      <c r="C182" s="39" t="s">
        <v>93</v>
      </c>
      <c r="D182" s="79" t="n">
        <v>0</v>
      </c>
      <c r="E182" s="31" t="n">
        <v>75</v>
      </c>
    </row>
    <row r="183" customFormat="false" ht="20.1" hidden="true" customHeight="true" outlineLevel="0" collapsed="false">
      <c r="A183" s="84" t="n">
        <v>181</v>
      </c>
      <c r="B183" s="66" t="s">
        <v>664</v>
      </c>
      <c r="C183" s="39" t="s">
        <v>47</v>
      </c>
      <c r="D183" s="79" t="n">
        <v>0</v>
      </c>
      <c r="E183" s="31" t="n">
        <v>75</v>
      </c>
    </row>
    <row r="184" customFormat="false" ht="20.1" hidden="true" customHeight="true" outlineLevel="0" collapsed="false">
      <c r="A184" s="84" t="n">
        <v>182</v>
      </c>
      <c r="B184" s="74" t="s">
        <v>665</v>
      </c>
      <c r="C184" s="44" t="s">
        <v>549</v>
      </c>
      <c r="D184" s="79" t="n">
        <v>0</v>
      </c>
      <c r="E184" s="31" t="n">
        <v>75</v>
      </c>
    </row>
    <row r="185" customFormat="false" ht="20.1" hidden="true" customHeight="true" outlineLevel="0" collapsed="false">
      <c r="A185" s="84" t="n">
        <v>183</v>
      </c>
      <c r="B185" s="70" t="s">
        <v>666</v>
      </c>
      <c r="C185" s="37" t="s">
        <v>29</v>
      </c>
      <c r="D185" s="79" t="n">
        <v>0</v>
      </c>
      <c r="E185" s="31" t="n">
        <v>75</v>
      </c>
    </row>
    <row r="186" customFormat="false" ht="20.1" hidden="true" customHeight="true" outlineLevel="0" collapsed="false">
      <c r="A186" s="84" t="n">
        <v>184</v>
      </c>
      <c r="B186" s="70" t="s">
        <v>667</v>
      </c>
      <c r="C186" s="37" t="s">
        <v>549</v>
      </c>
      <c r="D186" s="79" t="n">
        <v>0</v>
      </c>
      <c r="E186" s="31" t="n">
        <v>75</v>
      </c>
    </row>
    <row r="187" customFormat="false" ht="20.1" hidden="true" customHeight="true" outlineLevel="0" collapsed="false">
      <c r="A187" s="84" t="n">
        <v>185</v>
      </c>
      <c r="B187" s="70" t="s">
        <v>668</v>
      </c>
      <c r="C187" s="37" t="s">
        <v>190</v>
      </c>
      <c r="D187" s="79" t="n">
        <v>0</v>
      </c>
      <c r="E187" s="31" t="n">
        <v>75</v>
      </c>
    </row>
    <row r="188" customFormat="false" ht="20.1" hidden="true" customHeight="true" outlineLevel="0" collapsed="false">
      <c r="A188" s="84" t="n">
        <v>186</v>
      </c>
      <c r="B188" s="70" t="s">
        <v>669</v>
      </c>
      <c r="C188" s="37" t="s">
        <v>38</v>
      </c>
      <c r="D188" s="79" t="n">
        <v>0</v>
      </c>
      <c r="E188" s="31" t="n">
        <v>75</v>
      </c>
    </row>
    <row r="189" customFormat="false" ht="20.1" hidden="true" customHeight="true" outlineLevel="0" collapsed="false">
      <c r="A189" s="84" t="n">
        <v>187</v>
      </c>
      <c r="B189" s="70" t="s">
        <v>670</v>
      </c>
      <c r="C189" s="37" t="s">
        <v>33</v>
      </c>
      <c r="D189" s="79" t="n">
        <v>0</v>
      </c>
      <c r="E189" s="31" t="n">
        <v>75</v>
      </c>
    </row>
    <row r="190" customFormat="false" ht="20.1" hidden="true" customHeight="true" outlineLevel="0" collapsed="false">
      <c r="A190" s="84" t="n">
        <v>188</v>
      </c>
      <c r="B190" s="70" t="s">
        <v>671</v>
      </c>
      <c r="C190" s="37" t="s">
        <v>64</v>
      </c>
      <c r="D190" s="79" t="n">
        <v>0</v>
      </c>
      <c r="E190" s="31" t="n">
        <v>75</v>
      </c>
    </row>
    <row r="191" customFormat="false" ht="20.1" hidden="true" customHeight="true" outlineLevel="0" collapsed="false">
      <c r="A191" s="84" t="n">
        <v>189</v>
      </c>
      <c r="B191" s="70" t="s">
        <v>672</v>
      </c>
      <c r="C191" s="37" t="s">
        <v>93</v>
      </c>
      <c r="D191" s="79" t="n">
        <v>0</v>
      </c>
      <c r="E191" s="31" t="n">
        <v>75</v>
      </c>
    </row>
    <row r="192" customFormat="false" ht="20.1" hidden="true" customHeight="true" outlineLevel="0" collapsed="false">
      <c r="A192" s="84" t="n">
        <v>190</v>
      </c>
      <c r="B192" s="74" t="s">
        <v>673</v>
      </c>
      <c r="C192" s="44" t="s">
        <v>14</v>
      </c>
      <c r="D192" s="79" t="n">
        <v>0</v>
      </c>
      <c r="E192" s="31" t="n">
        <v>75</v>
      </c>
    </row>
    <row r="193" customFormat="false" ht="20.1" hidden="true" customHeight="true" outlineLevel="0" collapsed="false">
      <c r="A193" s="84" t="n">
        <v>191</v>
      </c>
      <c r="B193" s="66" t="s">
        <v>674</v>
      </c>
      <c r="C193" s="39" t="s">
        <v>43</v>
      </c>
      <c r="D193" s="79" t="n">
        <v>0</v>
      </c>
      <c r="E193" s="31" t="n">
        <v>75</v>
      </c>
    </row>
    <row r="194" customFormat="false" ht="20.1" hidden="true" customHeight="true" outlineLevel="0" collapsed="false">
      <c r="A194" s="84" t="n">
        <v>192</v>
      </c>
      <c r="B194" s="66" t="s">
        <v>675</v>
      </c>
      <c r="C194" s="39" t="s">
        <v>190</v>
      </c>
      <c r="D194" s="79" t="n">
        <v>0</v>
      </c>
      <c r="E194" s="31" t="n">
        <v>75</v>
      </c>
    </row>
    <row r="195" customFormat="false" ht="20.1" hidden="true" customHeight="true" outlineLevel="0" collapsed="false">
      <c r="A195" s="84" t="n">
        <v>193</v>
      </c>
      <c r="B195" s="66" t="s">
        <v>676</v>
      </c>
      <c r="C195" s="39" t="s">
        <v>43</v>
      </c>
      <c r="D195" s="79" t="n">
        <v>0</v>
      </c>
      <c r="E195" s="31" t="n">
        <v>75</v>
      </c>
    </row>
    <row r="196" customFormat="false" ht="20.1" hidden="true" customHeight="true" outlineLevel="0" collapsed="false">
      <c r="A196" s="84" t="n">
        <v>194</v>
      </c>
      <c r="B196" s="66" t="s">
        <v>677</v>
      </c>
      <c r="C196" s="39" t="s">
        <v>14</v>
      </c>
      <c r="D196" s="79" t="n">
        <v>0</v>
      </c>
      <c r="E196" s="31" t="n">
        <v>75</v>
      </c>
    </row>
    <row r="197" customFormat="false" ht="17.25" hidden="true" customHeight="true" outlineLevel="0" collapsed="false">
      <c r="A197" s="84" t="n">
        <v>195</v>
      </c>
      <c r="B197" s="66" t="s">
        <v>678</v>
      </c>
      <c r="C197" s="39" t="s">
        <v>20</v>
      </c>
      <c r="D197" s="79" t="n">
        <v>0</v>
      </c>
      <c r="E197" s="31" t="n">
        <v>75</v>
      </c>
    </row>
    <row r="198" customFormat="false" ht="17.25" hidden="true" customHeight="true" outlineLevel="0" collapsed="false">
      <c r="A198" s="84" t="n">
        <v>196</v>
      </c>
      <c r="B198" s="66" t="s">
        <v>679</v>
      </c>
      <c r="C198" s="39" t="s">
        <v>33</v>
      </c>
      <c r="D198" s="79" t="n">
        <v>0</v>
      </c>
      <c r="E198" s="31" t="n">
        <v>75</v>
      </c>
    </row>
    <row r="199" customFormat="false" ht="17.25" hidden="true" customHeight="true" outlineLevel="0" collapsed="false">
      <c r="A199" s="84" t="n">
        <v>197</v>
      </c>
      <c r="B199" s="96" t="s">
        <v>680</v>
      </c>
      <c r="C199" s="39" t="s">
        <v>43</v>
      </c>
      <c r="D199" s="79" t="n">
        <v>0</v>
      </c>
      <c r="E199" s="31" t="n">
        <v>75</v>
      </c>
    </row>
    <row r="200" customFormat="false" ht="17.25" hidden="true" customHeight="true" outlineLevel="0" collapsed="false">
      <c r="A200" s="84" t="n">
        <v>198</v>
      </c>
      <c r="B200" s="97" t="s">
        <v>681</v>
      </c>
      <c r="C200" s="39" t="s">
        <v>190</v>
      </c>
      <c r="D200" s="79" t="n">
        <v>0</v>
      </c>
      <c r="E200" s="31" t="n">
        <v>75</v>
      </c>
    </row>
    <row r="201" customFormat="false" ht="17.25" hidden="true" customHeight="true" outlineLevel="0" collapsed="false">
      <c r="A201" s="84" t="n">
        <v>199</v>
      </c>
      <c r="B201" s="66" t="s">
        <v>682</v>
      </c>
      <c r="C201" s="39" t="s">
        <v>43</v>
      </c>
      <c r="D201" s="79" t="n">
        <v>0</v>
      </c>
      <c r="E201" s="31" t="n">
        <v>75</v>
      </c>
    </row>
    <row r="202" customFormat="false" ht="17.25" hidden="true" customHeight="true" outlineLevel="0" collapsed="false">
      <c r="A202" s="84" t="n">
        <v>200</v>
      </c>
      <c r="B202" s="74" t="s">
        <v>683</v>
      </c>
      <c r="C202" s="44" t="s">
        <v>29</v>
      </c>
      <c r="D202" s="79" t="n">
        <v>0</v>
      </c>
      <c r="E202" s="31" t="n">
        <v>75</v>
      </c>
    </row>
    <row r="203" customFormat="false" ht="17.25" hidden="true" customHeight="true" outlineLevel="0" collapsed="false">
      <c r="A203" s="84" t="n">
        <v>201</v>
      </c>
      <c r="B203" s="74" t="s">
        <v>684</v>
      </c>
      <c r="C203" s="44" t="s">
        <v>33</v>
      </c>
      <c r="D203" s="79" t="n">
        <v>0</v>
      </c>
      <c r="E203" s="31" t="n">
        <v>75</v>
      </c>
    </row>
    <row r="204" customFormat="false" ht="17.25" hidden="true" customHeight="true" outlineLevel="0" collapsed="false">
      <c r="A204" s="84" t="n">
        <v>202</v>
      </c>
      <c r="B204" s="74" t="s">
        <v>685</v>
      </c>
      <c r="C204" s="44" t="s">
        <v>33</v>
      </c>
      <c r="D204" s="79" t="n">
        <v>0</v>
      </c>
      <c r="E204" s="31" t="n">
        <v>75</v>
      </c>
    </row>
    <row r="205" customFormat="false" ht="17.25" hidden="true" customHeight="true" outlineLevel="0" collapsed="false">
      <c r="A205" s="84" t="n">
        <v>203</v>
      </c>
      <c r="B205" s="75" t="s">
        <v>686</v>
      </c>
      <c r="C205" s="39" t="s">
        <v>450</v>
      </c>
      <c r="D205" s="79" t="n">
        <v>0</v>
      </c>
      <c r="E205" s="31" t="n">
        <v>75</v>
      </c>
    </row>
    <row r="206" customFormat="false" ht="17.25" hidden="true" customHeight="true" outlineLevel="0" collapsed="false">
      <c r="A206" s="84" t="n">
        <v>204</v>
      </c>
      <c r="B206" s="66" t="s">
        <v>687</v>
      </c>
      <c r="C206" s="39" t="s">
        <v>38</v>
      </c>
      <c r="D206" s="79" t="n">
        <v>0</v>
      </c>
      <c r="E206" s="31" t="n">
        <v>75</v>
      </c>
    </row>
    <row r="207" customFormat="false" ht="17.25" hidden="true" customHeight="true" outlineLevel="0" collapsed="false">
      <c r="A207" s="84" t="n">
        <v>205</v>
      </c>
      <c r="B207" s="66" t="s">
        <v>688</v>
      </c>
      <c r="C207" s="39" t="s">
        <v>14</v>
      </c>
      <c r="D207" s="79" t="n">
        <v>0</v>
      </c>
      <c r="E207" s="31" t="n">
        <v>75</v>
      </c>
    </row>
    <row r="208" customFormat="false" ht="17.25" hidden="true" customHeight="true" outlineLevel="0" collapsed="false">
      <c r="A208" s="84" t="n">
        <v>206</v>
      </c>
      <c r="B208" s="66" t="s">
        <v>689</v>
      </c>
      <c r="C208" s="39" t="s">
        <v>93</v>
      </c>
      <c r="D208" s="79" t="n">
        <v>0</v>
      </c>
      <c r="E208" s="31" t="n">
        <v>75</v>
      </c>
    </row>
    <row r="209" customFormat="false" ht="17.25" hidden="true" customHeight="true" outlineLevel="0" collapsed="false">
      <c r="A209" s="84" t="n">
        <v>207</v>
      </c>
      <c r="B209" s="66" t="s">
        <v>690</v>
      </c>
      <c r="C209" s="39" t="s">
        <v>111</v>
      </c>
      <c r="D209" s="79" t="n">
        <v>0</v>
      </c>
      <c r="E209" s="31" t="n">
        <v>75</v>
      </c>
    </row>
    <row r="210" customFormat="false" ht="17.25" hidden="true" customHeight="true" outlineLevel="0" collapsed="false">
      <c r="A210" s="84" t="n">
        <v>208</v>
      </c>
      <c r="B210" s="75" t="s">
        <v>691</v>
      </c>
      <c r="C210" s="39" t="s">
        <v>31</v>
      </c>
      <c r="D210" s="79" t="n">
        <v>0</v>
      </c>
      <c r="E210" s="31" t="n">
        <v>75</v>
      </c>
    </row>
    <row r="211" customFormat="false" ht="17.25" hidden="true" customHeight="true" outlineLevel="0" collapsed="false">
      <c r="A211" s="84" t="n">
        <v>209</v>
      </c>
      <c r="B211" s="74" t="s">
        <v>692</v>
      </c>
      <c r="C211" s="44" t="s">
        <v>96</v>
      </c>
      <c r="D211" s="79" t="n">
        <v>0</v>
      </c>
      <c r="E211" s="31" t="n">
        <v>75</v>
      </c>
    </row>
    <row r="212" customFormat="false" ht="17.25" hidden="true" customHeight="true" outlineLevel="0" collapsed="false">
      <c r="A212" s="84" t="n">
        <v>210</v>
      </c>
      <c r="B212" s="74" t="s">
        <v>693</v>
      </c>
      <c r="C212" s="44" t="s">
        <v>29</v>
      </c>
      <c r="D212" s="79" t="n">
        <v>0</v>
      </c>
      <c r="E212" s="31" t="n">
        <v>75</v>
      </c>
    </row>
    <row r="213" customFormat="false" ht="17.25" hidden="true" customHeight="true" outlineLevel="0" collapsed="false">
      <c r="A213" s="84" t="n">
        <v>211</v>
      </c>
      <c r="B213" s="87" t="s">
        <v>694</v>
      </c>
      <c r="C213" s="37" t="s">
        <v>14</v>
      </c>
      <c r="D213" s="79" t="n">
        <v>0</v>
      </c>
      <c r="E213" s="31" t="n">
        <v>75</v>
      </c>
    </row>
    <row r="214" customFormat="false" ht="17.25" hidden="true" customHeight="true" outlineLevel="0" collapsed="false">
      <c r="A214" s="84" t="n">
        <v>212</v>
      </c>
      <c r="B214" s="74" t="s">
        <v>695</v>
      </c>
      <c r="C214" s="44" t="s">
        <v>33</v>
      </c>
      <c r="D214" s="79" t="n">
        <v>0</v>
      </c>
      <c r="E214" s="31" t="n">
        <v>75</v>
      </c>
    </row>
    <row r="215" customFormat="false" ht="17.25" hidden="true" customHeight="true" outlineLevel="0" collapsed="false">
      <c r="A215" s="84" t="n">
        <v>213</v>
      </c>
      <c r="B215" s="74" t="s">
        <v>696</v>
      </c>
      <c r="C215" s="44" t="s">
        <v>43</v>
      </c>
      <c r="D215" s="79" t="n">
        <v>0</v>
      </c>
      <c r="E215" s="31" t="n">
        <v>75</v>
      </c>
    </row>
    <row r="216" customFormat="false" ht="17.25" hidden="true" customHeight="true" outlineLevel="0" collapsed="false">
      <c r="A216" s="84" t="n">
        <v>214</v>
      </c>
      <c r="B216" s="87" t="s">
        <v>697</v>
      </c>
      <c r="C216" s="37" t="s">
        <v>88</v>
      </c>
      <c r="D216" s="79" t="n">
        <v>0</v>
      </c>
      <c r="E216" s="31" t="n">
        <v>75</v>
      </c>
    </row>
    <row r="217" customFormat="false" ht="17.25" hidden="true" customHeight="true" outlineLevel="0" collapsed="false">
      <c r="A217" s="84" t="n">
        <v>215</v>
      </c>
      <c r="B217" s="87" t="s">
        <v>698</v>
      </c>
      <c r="C217" s="37" t="s">
        <v>124</v>
      </c>
      <c r="D217" s="79" t="n">
        <v>0</v>
      </c>
      <c r="E217" s="31" t="n">
        <v>75</v>
      </c>
    </row>
    <row r="218" customFormat="false" ht="17.25" hidden="true" customHeight="true" outlineLevel="0" collapsed="false">
      <c r="A218" s="84" t="n">
        <v>216</v>
      </c>
      <c r="B218" s="87" t="s">
        <v>699</v>
      </c>
      <c r="C218" s="37" t="s">
        <v>31</v>
      </c>
      <c r="D218" s="79" t="n">
        <v>0</v>
      </c>
      <c r="E218" s="31" t="n">
        <v>75</v>
      </c>
    </row>
    <row r="219" customFormat="false" ht="17.25" hidden="true" customHeight="true" outlineLevel="0" collapsed="false">
      <c r="A219" s="84" t="n">
        <v>217</v>
      </c>
      <c r="B219" s="74" t="s">
        <v>700</v>
      </c>
      <c r="C219" s="44" t="s">
        <v>14</v>
      </c>
      <c r="D219" s="79" t="n">
        <v>0</v>
      </c>
      <c r="E219" s="31" t="n">
        <v>75</v>
      </c>
    </row>
    <row r="220" customFormat="false" ht="17.25" hidden="true" customHeight="true" outlineLevel="0" collapsed="false">
      <c r="A220" s="84" t="n">
        <v>218</v>
      </c>
      <c r="B220" s="87" t="s">
        <v>701</v>
      </c>
      <c r="C220" s="37" t="s">
        <v>190</v>
      </c>
      <c r="D220" s="79" t="n">
        <v>0</v>
      </c>
      <c r="E220" s="31" t="n">
        <v>75</v>
      </c>
    </row>
    <row r="221" customFormat="false" ht="17.25" hidden="true" customHeight="true" outlineLevel="0" collapsed="false">
      <c r="A221" s="84" t="n">
        <v>219</v>
      </c>
      <c r="B221" s="87" t="s">
        <v>702</v>
      </c>
      <c r="C221" s="37" t="s">
        <v>142</v>
      </c>
      <c r="D221" s="79" t="n">
        <v>0</v>
      </c>
      <c r="E221" s="31" t="n">
        <v>75</v>
      </c>
    </row>
    <row r="222" customFormat="false" ht="17.25" hidden="true" customHeight="true" outlineLevel="0" collapsed="false">
      <c r="A222" s="84" t="n">
        <v>220</v>
      </c>
      <c r="B222" s="75" t="s">
        <v>703</v>
      </c>
      <c r="C222" s="39" t="s">
        <v>142</v>
      </c>
      <c r="D222" s="79" t="n">
        <v>0</v>
      </c>
      <c r="E222" s="31" t="n">
        <v>75</v>
      </c>
    </row>
    <row r="223" customFormat="false" ht="17.25" hidden="true" customHeight="true" outlineLevel="0" collapsed="false">
      <c r="A223" s="84" t="n">
        <v>221</v>
      </c>
      <c r="B223" s="75" t="s">
        <v>704</v>
      </c>
      <c r="C223" s="39" t="s">
        <v>31</v>
      </c>
      <c r="D223" s="79" t="n">
        <v>0</v>
      </c>
      <c r="E223" s="31" t="n">
        <v>75</v>
      </c>
    </row>
    <row r="224" customFormat="false" ht="17.25" hidden="true" customHeight="true" outlineLevel="0" collapsed="false">
      <c r="A224" s="84" t="n">
        <v>222</v>
      </c>
      <c r="B224" s="87" t="s">
        <v>705</v>
      </c>
      <c r="C224" s="37" t="s">
        <v>24</v>
      </c>
      <c r="D224" s="79" t="n">
        <v>0</v>
      </c>
      <c r="E224" s="31" t="n">
        <v>75</v>
      </c>
    </row>
    <row r="225" customFormat="false" ht="17.25" hidden="true" customHeight="true" outlineLevel="0" collapsed="false">
      <c r="A225" s="84" t="n">
        <v>223</v>
      </c>
      <c r="B225" s="87" t="s">
        <v>706</v>
      </c>
      <c r="C225" s="37" t="s">
        <v>197</v>
      </c>
      <c r="D225" s="79" t="n">
        <v>0</v>
      </c>
      <c r="E225" s="31" t="n">
        <v>75</v>
      </c>
    </row>
    <row r="226" customFormat="false" ht="17.25" hidden="true" customHeight="true" outlineLevel="0" collapsed="false">
      <c r="A226" s="84" t="n">
        <v>224</v>
      </c>
      <c r="B226" s="75" t="s">
        <v>707</v>
      </c>
      <c r="C226" s="39" t="s">
        <v>96</v>
      </c>
      <c r="D226" s="79" t="n">
        <v>0</v>
      </c>
      <c r="E226" s="31" t="n">
        <v>75</v>
      </c>
    </row>
    <row r="227" customFormat="false" ht="17.25" hidden="true" customHeight="true" outlineLevel="0" collapsed="false">
      <c r="A227" s="84" t="n">
        <v>225</v>
      </c>
      <c r="B227" s="69" t="s">
        <v>708</v>
      </c>
      <c r="C227" s="77" t="s">
        <v>29</v>
      </c>
      <c r="D227" s="79" t="n">
        <v>0</v>
      </c>
      <c r="E227" s="31" t="n">
        <v>75</v>
      </c>
    </row>
    <row r="228" customFormat="false" ht="17.25" hidden="true" customHeight="true" outlineLevel="0" collapsed="false">
      <c r="A228" s="84" t="n">
        <v>226</v>
      </c>
      <c r="B228" s="74" t="s">
        <v>709</v>
      </c>
      <c r="C228" s="44" t="s">
        <v>31</v>
      </c>
      <c r="D228" s="79" t="n">
        <v>0</v>
      </c>
      <c r="E228" s="31" t="n">
        <v>75</v>
      </c>
    </row>
    <row r="229" customFormat="false" ht="17.25" hidden="true" customHeight="true" outlineLevel="0" collapsed="false">
      <c r="A229" s="84" t="n">
        <v>227</v>
      </c>
      <c r="B229" s="75" t="s">
        <v>710</v>
      </c>
      <c r="C229" s="39" t="s">
        <v>20</v>
      </c>
      <c r="D229" s="79" t="n">
        <v>0</v>
      </c>
      <c r="E229" s="31" t="n">
        <v>75</v>
      </c>
    </row>
    <row r="230" customFormat="false" ht="17.25" hidden="true" customHeight="true" outlineLevel="0" collapsed="false">
      <c r="A230" s="84" t="n">
        <v>228</v>
      </c>
      <c r="B230" s="74" t="s">
        <v>711</v>
      </c>
      <c r="C230" s="44" t="s">
        <v>197</v>
      </c>
      <c r="D230" s="79" t="n">
        <v>0</v>
      </c>
      <c r="E230" s="31" t="n">
        <v>75</v>
      </c>
    </row>
    <row r="231" customFormat="false" ht="17.25" hidden="true" customHeight="true" outlineLevel="0" collapsed="false">
      <c r="A231" s="84" t="n">
        <v>229</v>
      </c>
      <c r="B231" s="74" t="s">
        <v>712</v>
      </c>
      <c r="C231" s="44" t="s">
        <v>93</v>
      </c>
      <c r="D231" s="79" t="n">
        <v>0</v>
      </c>
      <c r="E231" s="31" t="n">
        <v>75</v>
      </c>
    </row>
    <row r="232" customFormat="false" ht="17.25" hidden="true" customHeight="true" outlineLevel="0" collapsed="false">
      <c r="A232" s="84" t="n">
        <v>230</v>
      </c>
      <c r="B232" s="74" t="s">
        <v>713</v>
      </c>
      <c r="C232" s="44" t="s">
        <v>190</v>
      </c>
      <c r="D232" s="79" t="n">
        <v>0</v>
      </c>
      <c r="E232" s="31" t="n">
        <v>75</v>
      </c>
    </row>
    <row r="233" customFormat="false" ht="17.25" hidden="true" customHeight="true" outlineLevel="0" collapsed="false">
      <c r="A233" s="84" t="n">
        <v>231</v>
      </c>
      <c r="B233" s="74" t="s">
        <v>714</v>
      </c>
      <c r="C233" s="44" t="s">
        <v>14</v>
      </c>
      <c r="D233" s="79" t="n">
        <v>0</v>
      </c>
      <c r="E233" s="31" t="n">
        <v>75</v>
      </c>
    </row>
    <row r="234" customFormat="false" ht="17.25" hidden="true" customHeight="true" outlineLevel="0" collapsed="false">
      <c r="A234" s="84" t="n">
        <v>232</v>
      </c>
      <c r="B234" s="74" t="s">
        <v>715</v>
      </c>
      <c r="C234" s="44" t="s">
        <v>14</v>
      </c>
      <c r="D234" s="79" t="n">
        <v>0</v>
      </c>
      <c r="E234" s="31" t="n">
        <v>75</v>
      </c>
    </row>
    <row r="235" customFormat="false" ht="17.25" hidden="true" customHeight="true" outlineLevel="0" collapsed="false">
      <c r="A235" s="84" t="n">
        <v>233</v>
      </c>
      <c r="B235" s="74" t="s">
        <v>716</v>
      </c>
      <c r="C235" s="44" t="s">
        <v>93</v>
      </c>
      <c r="D235" s="79" t="n">
        <v>0</v>
      </c>
      <c r="E235" s="31" t="n">
        <v>75</v>
      </c>
    </row>
    <row r="236" customFormat="false" ht="17.25" hidden="true" customHeight="true" outlineLevel="0" collapsed="false">
      <c r="A236" s="84" t="n">
        <v>234</v>
      </c>
      <c r="B236" s="74" t="s">
        <v>717</v>
      </c>
      <c r="C236" s="44" t="s">
        <v>88</v>
      </c>
      <c r="D236" s="79" t="n">
        <v>0</v>
      </c>
      <c r="E236" s="31" t="n">
        <v>75</v>
      </c>
    </row>
    <row r="237" customFormat="false" ht="17.25" hidden="true" customHeight="true" outlineLevel="0" collapsed="false">
      <c r="A237" s="84" t="n">
        <v>235</v>
      </c>
      <c r="B237" s="74" t="s">
        <v>718</v>
      </c>
      <c r="C237" s="44" t="s">
        <v>29</v>
      </c>
      <c r="D237" s="79" t="n">
        <v>0</v>
      </c>
      <c r="E237" s="31" t="n">
        <v>75</v>
      </c>
    </row>
    <row r="238" customFormat="false" ht="17.25" hidden="true" customHeight="true" outlineLevel="0" collapsed="false">
      <c r="A238" s="84" t="n">
        <v>236</v>
      </c>
      <c r="B238" s="74" t="s">
        <v>719</v>
      </c>
      <c r="C238" s="44" t="s">
        <v>190</v>
      </c>
      <c r="D238" s="79" t="n">
        <v>0</v>
      </c>
      <c r="E238" s="31" t="n">
        <v>75</v>
      </c>
    </row>
    <row r="239" customFormat="false" ht="17.25" hidden="true" customHeight="true" outlineLevel="0" collapsed="false">
      <c r="A239" s="84" t="n">
        <v>237</v>
      </c>
      <c r="B239" s="74" t="s">
        <v>720</v>
      </c>
      <c r="C239" s="44" t="s">
        <v>29</v>
      </c>
      <c r="D239" s="79" t="n">
        <v>0</v>
      </c>
      <c r="E239" s="31" t="n">
        <v>75</v>
      </c>
    </row>
    <row r="240" customFormat="false" ht="17.25" hidden="true" customHeight="true" outlineLevel="0" collapsed="false">
      <c r="A240" s="84" t="n">
        <v>238</v>
      </c>
      <c r="B240" s="74" t="s">
        <v>721</v>
      </c>
      <c r="C240" s="44" t="s">
        <v>93</v>
      </c>
      <c r="D240" s="79" t="n">
        <v>0</v>
      </c>
      <c r="E240" s="31" t="n">
        <v>75</v>
      </c>
    </row>
    <row r="241" customFormat="false" ht="17.25" hidden="true" customHeight="true" outlineLevel="0" collapsed="false">
      <c r="A241" s="84" t="n">
        <v>239</v>
      </c>
      <c r="B241" s="74" t="s">
        <v>722</v>
      </c>
      <c r="C241" s="44" t="s">
        <v>104</v>
      </c>
      <c r="D241" s="79" t="n">
        <v>0</v>
      </c>
      <c r="E241" s="31" t="n">
        <v>75</v>
      </c>
    </row>
    <row r="242" customFormat="false" ht="17.25" hidden="true" customHeight="true" outlineLevel="0" collapsed="false">
      <c r="A242" s="84" t="n">
        <v>240</v>
      </c>
      <c r="B242" s="74" t="s">
        <v>723</v>
      </c>
      <c r="C242" s="44" t="s">
        <v>38</v>
      </c>
      <c r="D242" s="79" t="n">
        <v>0</v>
      </c>
      <c r="E242" s="31" t="n">
        <v>75</v>
      </c>
    </row>
    <row r="243" customFormat="false" ht="17.25" hidden="true" customHeight="true" outlineLevel="0" collapsed="false">
      <c r="A243" s="84" t="n">
        <v>241</v>
      </c>
      <c r="B243" s="74" t="s">
        <v>724</v>
      </c>
      <c r="C243" s="44" t="s">
        <v>124</v>
      </c>
      <c r="D243" s="79" t="n">
        <v>0</v>
      </c>
      <c r="E243" s="31" t="n">
        <v>75</v>
      </c>
    </row>
    <row r="244" customFormat="false" ht="17.25" hidden="true" customHeight="true" outlineLevel="0" collapsed="false">
      <c r="A244" s="84" t="n">
        <v>242</v>
      </c>
      <c r="B244" s="74" t="s">
        <v>725</v>
      </c>
      <c r="C244" s="44" t="s">
        <v>169</v>
      </c>
      <c r="D244" s="79" t="n">
        <v>0</v>
      </c>
      <c r="E244" s="31" t="n">
        <v>75</v>
      </c>
    </row>
    <row r="245" customFormat="false" ht="17.25" hidden="true" customHeight="true" outlineLevel="0" collapsed="false">
      <c r="A245" s="84" t="n">
        <v>243</v>
      </c>
      <c r="B245" s="74" t="s">
        <v>726</v>
      </c>
      <c r="C245" s="44" t="s">
        <v>176</v>
      </c>
      <c r="D245" s="79" t="n">
        <v>0</v>
      </c>
      <c r="E245" s="31" t="n">
        <v>75</v>
      </c>
    </row>
    <row r="246" customFormat="false" ht="17.25" hidden="true" customHeight="true" outlineLevel="0" collapsed="false">
      <c r="A246" s="84" t="n">
        <v>244</v>
      </c>
      <c r="B246" s="74" t="s">
        <v>727</v>
      </c>
      <c r="C246" s="44" t="s">
        <v>111</v>
      </c>
      <c r="D246" s="79" t="n">
        <v>0</v>
      </c>
      <c r="E246" s="31" t="n">
        <v>75</v>
      </c>
    </row>
    <row r="247" customFormat="false" ht="17.25" hidden="true" customHeight="true" outlineLevel="0" collapsed="false">
      <c r="A247" s="84" t="n">
        <v>245</v>
      </c>
      <c r="B247" s="74" t="s">
        <v>728</v>
      </c>
      <c r="C247" s="39" t="s">
        <v>111</v>
      </c>
      <c r="D247" s="79" t="n">
        <v>0</v>
      </c>
      <c r="E247" s="31" t="n">
        <v>75</v>
      </c>
    </row>
    <row r="248" customFormat="false" ht="17.25" hidden="true" customHeight="true" outlineLevel="0" collapsed="false">
      <c r="A248" s="84" t="n">
        <v>246</v>
      </c>
      <c r="B248" s="74" t="s">
        <v>729</v>
      </c>
      <c r="C248" s="44" t="s">
        <v>88</v>
      </c>
      <c r="D248" s="79" t="n">
        <v>0</v>
      </c>
      <c r="E248" s="31" t="n">
        <v>75</v>
      </c>
    </row>
    <row r="249" customFormat="false" ht="17.25" hidden="true" customHeight="true" outlineLevel="0" collapsed="false">
      <c r="A249" s="84" t="n">
        <v>247</v>
      </c>
      <c r="B249" s="74" t="s">
        <v>730</v>
      </c>
      <c r="C249" s="44" t="s">
        <v>88</v>
      </c>
      <c r="D249" s="79" t="n">
        <v>0</v>
      </c>
      <c r="E249" s="31" t="n">
        <v>75</v>
      </c>
    </row>
    <row r="250" customFormat="false" ht="17.25" hidden="true" customHeight="true" outlineLevel="0" collapsed="false">
      <c r="A250" s="84" t="n">
        <v>248</v>
      </c>
      <c r="B250" s="74" t="s">
        <v>731</v>
      </c>
      <c r="C250" s="44" t="s">
        <v>31</v>
      </c>
      <c r="D250" s="79" t="n">
        <v>0</v>
      </c>
      <c r="E250" s="31" t="n">
        <v>75</v>
      </c>
    </row>
    <row r="251" customFormat="false" ht="17.25" hidden="true" customHeight="true" outlineLevel="0" collapsed="false">
      <c r="A251" s="84" t="n">
        <v>249</v>
      </c>
      <c r="B251" s="75" t="s">
        <v>732</v>
      </c>
      <c r="C251" s="39" t="s">
        <v>31</v>
      </c>
      <c r="D251" s="79" t="n">
        <v>0</v>
      </c>
      <c r="E251" s="31" t="n">
        <v>75</v>
      </c>
    </row>
    <row r="252" customFormat="false" ht="17.25" hidden="true" customHeight="true" outlineLevel="0" collapsed="false">
      <c r="A252" s="84" t="n">
        <v>250</v>
      </c>
      <c r="B252" s="75" t="s">
        <v>733</v>
      </c>
      <c r="C252" s="39" t="s">
        <v>450</v>
      </c>
      <c r="D252" s="79" t="n">
        <v>0</v>
      </c>
      <c r="E252" s="31" t="n">
        <v>75</v>
      </c>
    </row>
    <row r="253" customFormat="false" ht="17.25" hidden="true" customHeight="true" outlineLevel="0" collapsed="false">
      <c r="A253" s="84" t="n">
        <v>251</v>
      </c>
      <c r="B253" s="75" t="s">
        <v>734</v>
      </c>
      <c r="C253" s="39" t="s">
        <v>450</v>
      </c>
      <c r="D253" s="79" t="n">
        <v>0</v>
      </c>
      <c r="E253" s="31" t="n">
        <v>75</v>
      </c>
    </row>
    <row r="254" customFormat="false" ht="17.25" hidden="true" customHeight="true" outlineLevel="0" collapsed="false">
      <c r="A254" s="84" t="n">
        <v>252</v>
      </c>
      <c r="B254" s="75" t="s">
        <v>735</v>
      </c>
      <c r="C254" s="39" t="s">
        <v>450</v>
      </c>
      <c r="D254" s="79" t="n">
        <v>0</v>
      </c>
      <c r="E254" s="31" t="n">
        <v>75</v>
      </c>
    </row>
    <row r="255" customFormat="false" ht="17.25" hidden="true" customHeight="true" outlineLevel="0" collapsed="false">
      <c r="A255" s="84" t="n">
        <v>253</v>
      </c>
      <c r="B255" s="75" t="s">
        <v>736</v>
      </c>
      <c r="C255" s="39" t="s">
        <v>29</v>
      </c>
      <c r="D255" s="79" t="n">
        <v>0</v>
      </c>
      <c r="E255" s="31" t="n">
        <v>75</v>
      </c>
    </row>
    <row r="256" customFormat="false" ht="17.25" hidden="true" customHeight="true" outlineLevel="0" collapsed="false">
      <c r="A256" s="84" t="n">
        <v>254</v>
      </c>
      <c r="B256" s="75" t="s">
        <v>737</v>
      </c>
      <c r="C256" s="39" t="s">
        <v>197</v>
      </c>
      <c r="D256" s="79" t="n">
        <v>0</v>
      </c>
      <c r="E256" s="31" t="n">
        <v>75</v>
      </c>
    </row>
    <row r="257" customFormat="false" ht="17.25" hidden="true" customHeight="true" outlineLevel="0" collapsed="false">
      <c r="A257" s="84" t="n">
        <v>255</v>
      </c>
      <c r="B257" s="75" t="s">
        <v>738</v>
      </c>
      <c r="C257" s="39" t="s">
        <v>197</v>
      </c>
      <c r="D257" s="79" t="n">
        <v>0</v>
      </c>
      <c r="E257" s="31" t="n">
        <v>75</v>
      </c>
    </row>
    <row r="258" customFormat="false" ht="17.25" hidden="true" customHeight="true" outlineLevel="0" collapsed="false">
      <c r="A258" s="84" t="n">
        <v>256</v>
      </c>
      <c r="B258" s="75" t="s">
        <v>739</v>
      </c>
      <c r="C258" s="39" t="s">
        <v>197</v>
      </c>
      <c r="D258" s="79" t="n">
        <v>0</v>
      </c>
      <c r="E258" s="31" t="n">
        <v>75</v>
      </c>
    </row>
    <row r="259" customFormat="false" ht="17.25" hidden="true" customHeight="true" outlineLevel="0" collapsed="false">
      <c r="A259" s="84" t="n">
        <v>257</v>
      </c>
      <c r="B259" s="66" t="s">
        <v>740</v>
      </c>
      <c r="C259" s="39" t="s">
        <v>450</v>
      </c>
      <c r="D259" s="79" t="n">
        <v>0</v>
      </c>
      <c r="E259" s="31" t="n">
        <v>75</v>
      </c>
    </row>
    <row r="260" customFormat="false" ht="17.25" hidden="true" customHeight="true" outlineLevel="0" collapsed="false">
      <c r="A260" s="84" t="n">
        <v>258</v>
      </c>
      <c r="B260" s="66" t="s">
        <v>741</v>
      </c>
      <c r="C260" s="39" t="s">
        <v>450</v>
      </c>
      <c r="D260" s="79" t="n">
        <v>0</v>
      </c>
      <c r="E260" s="31" t="n">
        <v>75</v>
      </c>
    </row>
    <row r="261" customFormat="false" ht="17.25" hidden="true" customHeight="true" outlineLevel="0" collapsed="false">
      <c r="A261" s="84" t="n">
        <v>259</v>
      </c>
      <c r="B261" s="66" t="s">
        <v>742</v>
      </c>
      <c r="C261" s="39" t="s">
        <v>450</v>
      </c>
      <c r="D261" s="79" t="n">
        <v>0</v>
      </c>
      <c r="E261" s="31" t="n">
        <v>75</v>
      </c>
    </row>
    <row r="262" customFormat="false" ht="17.25" hidden="true" customHeight="true" outlineLevel="0" collapsed="false">
      <c r="A262" s="84" t="n">
        <v>260</v>
      </c>
      <c r="B262" s="66" t="s">
        <v>743</v>
      </c>
      <c r="C262" s="39" t="s">
        <v>131</v>
      </c>
      <c r="D262" s="79" t="n">
        <v>0</v>
      </c>
      <c r="E262" s="31" t="n">
        <v>75</v>
      </c>
    </row>
    <row r="263" customFormat="false" ht="17.25" hidden="true" customHeight="true" outlineLevel="0" collapsed="false">
      <c r="A263" s="84" t="n">
        <v>261</v>
      </c>
      <c r="B263" s="66" t="s">
        <v>744</v>
      </c>
      <c r="C263" s="39" t="s">
        <v>43</v>
      </c>
      <c r="D263" s="79" t="n">
        <v>0</v>
      </c>
      <c r="E263" s="31" t="n">
        <v>75</v>
      </c>
    </row>
    <row r="264" customFormat="false" ht="17.25" hidden="true" customHeight="true" outlineLevel="0" collapsed="false">
      <c r="A264" s="84" t="n">
        <v>262</v>
      </c>
      <c r="B264" s="78" t="s">
        <v>745</v>
      </c>
      <c r="C264" s="46" t="s">
        <v>450</v>
      </c>
      <c r="D264" s="79" t="n">
        <v>0</v>
      </c>
      <c r="E264" s="31" t="n">
        <v>75</v>
      </c>
    </row>
    <row r="265" customFormat="false" ht="17.25" hidden="true" customHeight="true" outlineLevel="0" collapsed="false">
      <c r="A265" s="84" t="n">
        <v>263</v>
      </c>
      <c r="B265" s="78" t="s">
        <v>746</v>
      </c>
      <c r="C265" s="46" t="s">
        <v>747</v>
      </c>
      <c r="D265" s="79" t="n">
        <v>0</v>
      </c>
      <c r="E265" s="31" t="n">
        <v>75</v>
      </c>
    </row>
    <row r="266" customFormat="false" ht="17.25" hidden="true" customHeight="true" outlineLevel="0" collapsed="false">
      <c r="A266" s="84" t="n">
        <v>264</v>
      </c>
      <c r="B266" s="78" t="s">
        <v>748</v>
      </c>
      <c r="C266" s="46" t="s">
        <v>549</v>
      </c>
      <c r="D266" s="79" t="n">
        <v>0</v>
      </c>
      <c r="E266" s="31" t="n">
        <v>75</v>
      </c>
    </row>
    <row r="267" customFormat="false" ht="17.25" hidden="true" customHeight="true" outlineLevel="0" collapsed="false">
      <c r="A267" s="84" t="n">
        <v>265</v>
      </c>
      <c r="B267" s="78" t="s">
        <v>749</v>
      </c>
      <c r="C267" s="46" t="s">
        <v>20</v>
      </c>
      <c r="D267" s="79" t="n">
        <v>0</v>
      </c>
      <c r="E267" s="31" t="n">
        <v>75</v>
      </c>
    </row>
    <row r="268" customFormat="false" ht="17.25" hidden="true" customHeight="true" outlineLevel="0" collapsed="false">
      <c r="A268" s="84" t="n">
        <v>266</v>
      </c>
      <c r="B268" s="78" t="s">
        <v>750</v>
      </c>
      <c r="C268" s="46" t="s">
        <v>549</v>
      </c>
      <c r="D268" s="79" t="n">
        <v>0</v>
      </c>
      <c r="E268" s="31" t="n">
        <v>75</v>
      </c>
    </row>
    <row r="269" customFormat="false" ht="17.25" hidden="true" customHeight="true" outlineLevel="0" collapsed="false">
      <c r="A269" s="84" t="n">
        <v>267</v>
      </c>
      <c r="B269" s="78" t="s">
        <v>751</v>
      </c>
      <c r="C269" s="86" t="s">
        <v>31</v>
      </c>
      <c r="D269" s="79" t="n">
        <v>0</v>
      </c>
      <c r="E269" s="31" t="n">
        <v>75</v>
      </c>
    </row>
    <row r="270" customFormat="false" ht="17.25" hidden="true" customHeight="true" outlineLevel="0" collapsed="false">
      <c r="A270" s="84" t="n">
        <v>268</v>
      </c>
      <c r="B270" s="78" t="s">
        <v>752</v>
      </c>
      <c r="C270" s="86" t="s">
        <v>31</v>
      </c>
      <c r="D270" s="79" t="n">
        <v>0</v>
      </c>
      <c r="E270" s="31" t="n">
        <v>75</v>
      </c>
    </row>
    <row r="271" customFormat="false" ht="17.25" hidden="true" customHeight="true" outlineLevel="0" collapsed="false">
      <c r="A271" s="84" t="n">
        <v>269</v>
      </c>
      <c r="B271" s="78" t="s">
        <v>753</v>
      </c>
      <c r="C271" s="86" t="s">
        <v>31</v>
      </c>
      <c r="D271" s="79" t="n">
        <v>0</v>
      </c>
      <c r="E271" s="31" t="n">
        <v>75</v>
      </c>
    </row>
    <row r="272" customFormat="false" ht="17.25" hidden="true" customHeight="true" outlineLevel="0" collapsed="false">
      <c r="A272" s="84" t="n">
        <v>270</v>
      </c>
      <c r="B272" s="78" t="s">
        <v>754</v>
      </c>
      <c r="C272" s="86" t="s">
        <v>33</v>
      </c>
      <c r="D272" s="79" t="n">
        <v>0</v>
      </c>
      <c r="E272" s="31" t="n">
        <v>75</v>
      </c>
    </row>
    <row r="273" customFormat="false" ht="17.25" hidden="true" customHeight="true" outlineLevel="0" collapsed="false">
      <c r="A273" s="84" t="n">
        <v>271</v>
      </c>
      <c r="B273" s="78" t="s">
        <v>755</v>
      </c>
      <c r="C273" s="86" t="s">
        <v>33</v>
      </c>
      <c r="D273" s="79" t="n">
        <v>0</v>
      </c>
      <c r="E273" s="31" t="n">
        <v>75</v>
      </c>
    </row>
    <row r="274" customFormat="false" ht="17.25" hidden="true" customHeight="true" outlineLevel="0" collapsed="false">
      <c r="A274" s="84" t="n">
        <v>272</v>
      </c>
      <c r="B274" s="78" t="s">
        <v>756</v>
      </c>
      <c r="C274" s="86" t="s">
        <v>33</v>
      </c>
      <c r="D274" s="79" t="n">
        <v>0</v>
      </c>
      <c r="E274" s="31" t="n">
        <v>75</v>
      </c>
    </row>
    <row r="275" customFormat="false" ht="17.25" hidden="true" customHeight="true" outlineLevel="0" collapsed="false">
      <c r="A275" s="84" t="n">
        <v>273</v>
      </c>
      <c r="B275" s="78" t="s">
        <v>757</v>
      </c>
      <c r="C275" s="86" t="s">
        <v>33</v>
      </c>
      <c r="D275" s="79" t="n">
        <v>0</v>
      </c>
      <c r="E275" s="31" t="n">
        <v>75</v>
      </c>
    </row>
    <row r="276" customFormat="false" ht="17.25" hidden="true" customHeight="true" outlineLevel="0" collapsed="false">
      <c r="A276" s="84" t="n">
        <v>274</v>
      </c>
      <c r="B276" s="78" t="s">
        <v>758</v>
      </c>
      <c r="C276" s="86" t="s">
        <v>33</v>
      </c>
      <c r="D276" s="79" t="n">
        <v>0</v>
      </c>
      <c r="E276" s="31" t="n">
        <v>75</v>
      </c>
    </row>
    <row r="277" customFormat="false" ht="17.25" hidden="true" customHeight="true" outlineLevel="0" collapsed="false">
      <c r="A277" s="84" t="n">
        <v>275</v>
      </c>
      <c r="B277" s="67" t="s">
        <v>759</v>
      </c>
      <c r="C277" s="88" t="s">
        <v>31</v>
      </c>
      <c r="D277" s="79" t="n">
        <v>0</v>
      </c>
      <c r="E277" s="31" t="n">
        <v>75</v>
      </c>
    </row>
    <row r="278" customFormat="false" ht="17.25" hidden="true" customHeight="true" outlineLevel="0" collapsed="false">
      <c r="A278" s="84" t="n">
        <v>276</v>
      </c>
      <c r="B278" s="67" t="s">
        <v>760</v>
      </c>
      <c r="C278" s="88" t="s">
        <v>31</v>
      </c>
      <c r="D278" s="79" t="n">
        <v>0</v>
      </c>
      <c r="E278" s="31" t="n">
        <v>75</v>
      </c>
    </row>
    <row r="279" customFormat="false" ht="17.25" hidden="true" customHeight="true" outlineLevel="0" collapsed="false">
      <c r="A279" s="84" t="n">
        <v>277</v>
      </c>
      <c r="B279" s="67" t="s">
        <v>761</v>
      </c>
      <c r="C279" s="88" t="s">
        <v>20</v>
      </c>
      <c r="D279" s="79" t="n">
        <v>0</v>
      </c>
      <c r="E279" s="31" t="n">
        <v>75</v>
      </c>
    </row>
    <row r="280" customFormat="false" ht="17.25" hidden="true" customHeight="true" outlineLevel="0" collapsed="false">
      <c r="A280" s="84" t="n">
        <v>278</v>
      </c>
      <c r="B280" s="78" t="s">
        <v>762</v>
      </c>
      <c r="C280" s="86" t="s">
        <v>29</v>
      </c>
      <c r="D280" s="79" t="n">
        <v>0</v>
      </c>
      <c r="E280" s="31" t="n">
        <v>75</v>
      </c>
    </row>
    <row r="281" customFormat="false" ht="17.25" hidden="true" customHeight="true" outlineLevel="0" collapsed="false">
      <c r="A281" s="84" t="n">
        <v>279</v>
      </c>
      <c r="B281" s="78" t="s">
        <v>763</v>
      </c>
      <c r="C281" s="86" t="s">
        <v>33</v>
      </c>
      <c r="D281" s="79" t="n">
        <v>0</v>
      </c>
      <c r="E281" s="31" t="n">
        <v>75</v>
      </c>
    </row>
    <row r="282" customFormat="false" ht="17.25" hidden="true" customHeight="true" outlineLevel="0" collapsed="false">
      <c r="A282" s="84" t="n">
        <v>280</v>
      </c>
      <c r="B282" s="78" t="s">
        <v>764</v>
      </c>
      <c r="C282" s="86" t="s">
        <v>29</v>
      </c>
      <c r="D282" s="79" t="n">
        <v>0</v>
      </c>
      <c r="E282" s="31" t="n">
        <v>75</v>
      </c>
    </row>
    <row r="283" customFormat="false" ht="17.25" hidden="true" customHeight="true" outlineLevel="0" collapsed="false">
      <c r="A283" s="84" t="n">
        <v>281</v>
      </c>
      <c r="B283" s="78" t="s">
        <v>765</v>
      </c>
      <c r="C283" s="90" t="s">
        <v>93</v>
      </c>
      <c r="D283" s="79" t="n">
        <v>0</v>
      </c>
      <c r="E283" s="31" t="n">
        <v>75</v>
      </c>
    </row>
    <row r="284" customFormat="false" ht="17.25" hidden="true" customHeight="true" outlineLevel="0" collapsed="false">
      <c r="A284" s="84" t="n">
        <v>282</v>
      </c>
      <c r="B284" s="78" t="s">
        <v>766</v>
      </c>
      <c r="C284" s="90" t="s">
        <v>38</v>
      </c>
      <c r="D284" s="79" t="n">
        <v>0</v>
      </c>
      <c r="E284" s="31" t="n">
        <v>75</v>
      </c>
    </row>
    <row r="285" s="60" customFormat="true" ht="17.25" hidden="true" customHeight="true" outlineLevel="0" collapsed="false">
      <c r="A285" s="98" t="n">
        <v>283</v>
      </c>
      <c r="B285" s="67" t="s">
        <v>767</v>
      </c>
      <c r="C285" s="92" t="s">
        <v>29</v>
      </c>
      <c r="D285" s="99" t="n">
        <v>0</v>
      </c>
      <c r="E285" s="100" t="n">
        <v>75</v>
      </c>
    </row>
    <row r="286" s="60" customFormat="true" ht="17.25" hidden="true" customHeight="true" outlineLevel="0" collapsed="false">
      <c r="A286" s="98" t="n">
        <v>284</v>
      </c>
      <c r="B286" s="67" t="s">
        <v>768</v>
      </c>
      <c r="C286" s="92" t="s">
        <v>20</v>
      </c>
      <c r="D286" s="99" t="n">
        <v>0</v>
      </c>
      <c r="E286" s="100" t="n">
        <v>75</v>
      </c>
    </row>
    <row r="287" s="60" customFormat="true" ht="17.25" hidden="true" customHeight="true" outlineLevel="0" collapsed="false">
      <c r="A287" s="98" t="n">
        <v>285</v>
      </c>
      <c r="B287" s="67" t="s">
        <v>769</v>
      </c>
      <c r="C287" s="92" t="s">
        <v>33</v>
      </c>
      <c r="D287" s="99" t="n">
        <v>0</v>
      </c>
      <c r="E287" s="100" t="n">
        <v>75</v>
      </c>
    </row>
    <row r="288" customFormat="false" ht="17.25" hidden="false" customHeight="true" outlineLevel="0" collapsed="false">
      <c r="C288" s="10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13" activeCellId="0" sqref="D13"/>
    </sheetView>
  </sheetViews>
  <sheetFormatPr defaultColWidth="7.75" defaultRowHeight="20.1" zeroHeight="false" outlineLevelRow="0" outlineLevelCol="0"/>
  <cols>
    <col collapsed="false" customWidth="true" hidden="false" outlineLevel="0" max="1" min="1" style="31" width="4.37"/>
    <col collapsed="false" customWidth="true" hidden="false" outlineLevel="0" max="2" min="2" style="102" width="24.49"/>
    <col collapsed="false" customWidth="true" hidden="false" outlineLevel="0" max="3" min="3" style="29" width="13.99"/>
    <col collapsed="false" customWidth="true" hidden="false" outlineLevel="0" max="4" min="4" style="103" width="11.99"/>
    <col collapsed="false" customWidth="true" hidden="false" outlineLevel="0" max="5" min="5" style="32" width="10.74"/>
    <col collapsed="false" customWidth="false" hidden="false" outlineLevel="0" max="257" min="6" style="32" width="7.75"/>
  </cols>
  <sheetData>
    <row r="1" customFormat="false" ht="18" hidden="false" customHeight="true" outlineLevel="0" collapsed="false">
      <c r="A1" s="104" t="s">
        <v>770</v>
      </c>
      <c r="B1" s="104"/>
      <c r="C1" s="104"/>
      <c r="D1" s="104"/>
      <c r="E1" s="104"/>
    </row>
    <row r="2" customFormat="false" ht="15" hidden="false" customHeight="true" outlineLevel="0" collapsed="false">
      <c r="A2" s="105"/>
      <c r="B2" s="105"/>
      <c r="C2" s="105"/>
    </row>
    <row r="3" customFormat="false" ht="20.1" hidden="false" customHeight="true" outlineLevel="0" collapsed="false">
      <c r="A3" s="35" t="s">
        <v>1</v>
      </c>
      <c r="B3" s="35" t="s">
        <v>2</v>
      </c>
      <c r="C3" s="35" t="s">
        <v>3</v>
      </c>
      <c r="D3" s="106" t="s">
        <v>9</v>
      </c>
      <c r="E3" s="107" t="s">
        <v>320</v>
      </c>
    </row>
    <row r="4" s="111" customFormat="true" ht="20.1" hidden="false" customHeight="true" outlineLevel="0" collapsed="false">
      <c r="A4" s="44" t="n">
        <v>1</v>
      </c>
      <c r="B4" s="108" t="s">
        <v>771</v>
      </c>
      <c r="C4" s="109" t="s">
        <v>43</v>
      </c>
      <c r="D4" s="110" t="s">
        <v>772</v>
      </c>
      <c r="E4" s="39" t="n">
        <v>1</v>
      </c>
    </row>
    <row r="5" s="111" customFormat="true" ht="20.1" hidden="false" customHeight="true" outlineLevel="0" collapsed="false">
      <c r="A5" s="44" t="n">
        <v>2</v>
      </c>
      <c r="B5" s="112" t="s">
        <v>773</v>
      </c>
      <c r="C5" s="44" t="s">
        <v>88</v>
      </c>
      <c r="D5" s="110" t="s">
        <v>774</v>
      </c>
      <c r="E5" s="39" t="n">
        <v>2</v>
      </c>
    </row>
    <row r="6" s="111" customFormat="true" ht="20.1" hidden="false" customHeight="true" outlineLevel="0" collapsed="false">
      <c r="A6" s="44" t="n">
        <v>3</v>
      </c>
      <c r="B6" s="113" t="s">
        <v>775</v>
      </c>
      <c r="C6" s="39" t="s">
        <v>131</v>
      </c>
      <c r="D6" s="110" t="s">
        <v>776</v>
      </c>
      <c r="E6" s="39" t="n">
        <v>3</v>
      </c>
    </row>
    <row r="7" s="111" customFormat="true" ht="20.1" hidden="false" customHeight="true" outlineLevel="0" collapsed="false">
      <c r="A7" s="44" t="n">
        <v>4</v>
      </c>
      <c r="B7" s="78" t="s">
        <v>777</v>
      </c>
      <c r="C7" s="46" t="s">
        <v>20</v>
      </c>
      <c r="D7" s="110" t="s">
        <v>778</v>
      </c>
      <c r="E7" s="39" t="n">
        <v>4</v>
      </c>
    </row>
    <row r="8" s="111" customFormat="true" ht="20.1" hidden="false" customHeight="true" outlineLevel="0" collapsed="false">
      <c r="A8" s="44" t="n">
        <v>5</v>
      </c>
      <c r="B8" s="112" t="s">
        <v>779</v>
      </c>
      <c r="C8" s="44" t="s">
        <v>131</v>
      </c>
      <c r="D8" s="110" t="s">
        <v>780</v>
      </c>
      <c r="E8" s="39" t="n">
        <v>5</v>
      </c>
    </row>
    <row r="9" s="111" customFormat="true" ht="20.1" hidden="false" customHeight="true" outlineLevel="0" collapsed="false">
      <c r="A9" s="44" t="n">
        <v>6</v>
      </c>
      <c r="B9" s="112" t="s">
        <v>781</v>
      </c>
      <c r="C9" s="44" t="s">
        <v>38</v>
      </c>
      <c r="D9" s="110" t="s">
        <v>782</v>
      </c>
      <c r="E9" s="39" t="n">
        <v>6</v>
      </c>
    </row>
    <row r="10" s="111" customFormat="true" ht="20.1" hidden="false" customHeight="true" outlineLevel="0" collapsed="false">
      <c r="A10" s="44" t="n">
        <v>7</v>
      </c>
      <c r="B10" s="113" t="s">
        <v>783</v>
      </c>
      <c r="C10" s="39" t="s">
        <v>329</v>
      </c>
      <c r="D10" s="110" t="s">
        <v>784</v>
      </c>
      <c r="E10" s="39" t="n">
        <v>7</v>
      </c>
    </row>
    <row r="11" s="111" customFormat="true" ht="20.1" hidden="false" customHeight="true" outlineLevel="0" collapsed="false">
      <c r="A11" s="44" t="n">
        <v>8</v>
      </c>
      <c r="B11" s="112" t="s">
        <v>785</v>
      </c>
      <c r="C11" s="44" t="s">
        <v>14</v>
      </c>
      <c r="D11" s="110" t="s">
        <v>786</v>
      </c>
      <c r="E11" s="39" t="n">
        <v>8</v>
      </c>
    </row>
    <row r="12" s="111" customFormat="true" ht="20.1" hidden="false" customHeight="true" outlineLevel="0" collapsed="false">
      <c r="A12" s="44" t="n">
        <v>9</v>
      </c>
      <c r="B12" s="113" t="s">
        <v>787</v>
      </c>
      <c r="C12" s="39" t="s">
        <v>20</v>
      </c>
      <c r="D12" s="110" t="n">
        <v>950</v>
      </c>
      <c r="E12" s="39" t="n">
        <v>9</v>
      </c>
    </row>
    <row r="13" s="111" customFormat="true" ht="20.1" hidden="false" customHeight="true" outlineLevel="0" collapsed="false">
      <c r="A13" s="44" t="n">
        <v>10</v>
      </c>
      <c r="B13" s="113" t="s">
        <v>788</v>
      </c>
      <c r="C13" s="39" t="s">
        <v>197</v>
      </c>
      <c r="D13" s="110" t="n">
        <v>950</v>
      </c>
      <c r="E13" s="39" t="n">
        <v>9</v>
      </c>
    </row>
    <row r="14" s="111" customFormat="true" ht="20.1" hidden="false" customHeight="true" outlineLevel="0" collapsed="false">
      <c r="A14" s="44" t="n">
        <v>11</v>
      </c>
      <c r="B14" s="112" t="s">
        <v>789</v>
      </c>
      <c r="C14" s="44" t="s">
        <v>93</v>
      </c>
      <c r="D14" s="110" t="s">
        <v>790</v>
      </c>
      <c r="E14" s="39" t="n">
        <v>11</v>
      </c>
    </row>
    <row r="15" s="111" customFormat="true" ht="20.1" hidden="false" customHeight="true" outlineLevel="0" collapsed="false">
      <c r="A15" s="44" t="n">
        <v>12</v>
      </c>
      <c r="B15" s="113" t="s">
        <v>791</v>
      </c>
      <c r="C15" s="39" t="s">
        <v>792</v>
      </c>
      <c r="D15" s="110" t="n">
        <v>671</v>
      </c>
      <c r="E15" s="39" t="n">
        <v>12</v>
      </c>
    </row>
    <row r="16" s="111" customFormat="true" ht="20.1" hidden="false" customHeight="true" outlineLevel="0" collapsed="false">
      <c r="A16" s="44" t="n">
        <v>13</v>
      </c>
      <c r="B16" s="113" t="s">
        <v>793</v>
      </c>
      <c r="C16" s="39" t="s">
        <v>98</v>
      </c>
      <c r="D16" s="110" t="n">
        <v>600</v>
      </c>
      <c r="E16" s="39" t="n">
        <v>13</v>
      </c>
    </row>
    <row r="17" s="111" customFormat="true" ht="20.1" hidden="false" customHeight="true" outlineLevel="0" collapsed="false">
      <c r="A17" s="44" t="n">
        <v>14</v>
      </c>
      <c r="B17" s="113" t="s">
        <v>794</v>
      </c>
      <c r="C17" s="39" t="s">
        <v>79</v>
      </c>
      <c r="D17" s="110" t="n">
        <v>600</v>
      </c>
      <c r="E17" s="39" t="n">
        <v>13</v>
      </c>
    </row>
    <row r="18" s="111" customFormat="true" ht="20.1" hidden="false" customHeight="true" outlineLevel="0" collapsed="false">
      <c r="A18" s="44" t="n">
        <v>15</v>
      </c>
      <c r="B18" s="113" t="s">
        <v>795</v>
      </c>
      <c r="C18" s="39" t="s">
        <v>14</v>
      </c>
      <c r="D18" s="110" t="n">
        <v>600</v>
      </c>
      <c r="E18" s="39" t="n">
        <v>13</v>
      </c>
    </row>
    <row r="19" s="111" customFormat="true" ht="20.1" hidden="false" customHeight="true" outlineLevel="0" collapsed="false">
      <c r="A19" s="44" t="n">
        <v>16</v>
      </c>
      <c r="B19" s="113" t="s">
        <v>796</v>
      </c>
      <c r="C19" s="39" t="s">
        <v>93</v>
      </c>
      <c r="D19" s="110" t="n">
        <v>600</v>
      </c>
      <c r="E19" s="39" t="n">
        <v>13</v>
      </c>
    </row>
    <row r="20" s="111" customFormat="true" ht="20.1" hidden="false" customHeight="true" outlineLevel="0" collapsed="false">
      <c r="A20" s="44" t="n">
        <v>17</v>
      </c>
      <c r="B20" s="113" t="s">
        <v>797</v>
      </c>
      <c r="C20" s="39" t="s">
        <v>329</v>
      </c>
      <c r="D20" s="110" t="n">
        <v>600</v>
      </c>
      <c r="E20" s="39" t="n">
        <v>13</v>
      </c>
    </row>
    <row r="21" s="111" customFormat="true" ht="20.1" hidden="false" customHeight="true" outlineLevel="0" collapsed="false">
      <c r="A21" s="44" t="n">
        <v>18</v>
      </c>
      <c r="B21" s="113" t="s">
        <v>798</v>
      </c>
      <c r="C21" s="39" t="s">
        <v>43</v>
      </c>
      <c r="D21" s="110" t="n">
        <v>600</v>
      </c>
      <c r="E21" s="39" t="n">
        <v>13</v>
      </c>
    </row>
    <row r="22" s="111" customFormat="true" ht="20.1" hidden="false" customHeight="true" outlineLevel="0" collapsed="false">
      <c r="A22" s="44" t="n">
        <v>19</v>
      </c>
      <c r="B22" s="114" t="s">
        <v>799</v>
      </c>
      <c r="C22" s="39" t="s">
        <v>329</v>
      </c>
      <c r="D22" s="110" t="n">
        <v>480</v>
      </c>
      <c r="E22" s="39" t="n">
        <v>19</v>
      </c>
    </row>
    <row r="23" s="111" customFormat="true" ht="20.1" hidden="false" customHeight="true" outlineLevel="0" collapsed="false">
      <c r="A23" s="44" t="n">
        <v>20</v>
      </c>
      <c r="B23" s="114" t="s">
        <v>800</v>
      </c>
      <c r="C23" s="39" t="s">
        <v>43</v>
      </c>
      <c r="D23" s="110" t="n">
        <v>400</v>
      </c>
      <c r="E23" s="39" t="n">
        <v>20</v>
      </c>
    </row>
    <row r="24" s="111" customFormat="true" ht="20.1" hidden="false" customHeight="true" outlineLevel="0" collapsed="false">
      <c r="A24" s="44" t="n">
        <v>21</v>
      </c>
      <c r="B24" s="113" t="s">
        <v>801</v>
      </c>
      <c r="C24" s="39" t="s">
        <v>20</v>
      </c>
      <c r="D24" s="110" t="n">
        <v>300</v>
      </c>
      <c r="E24" s="39" t="n">
        <v>21</v>
      </c>
    </row>
    <row r="25" s="111" customFormat="true" ht="20.1" hidden="false" customHeight="true" outlineLevel="0" collapsed="false">
      <c r="A25" s="44" t="n">
        <v>22</v>
      </c>
      <c r="B25" s="115" t="s">
        <v>802</v>
      </c>
      <c r="C25" s="46" t="s">
        <v>311</v>
      </c>
      <c r="D25" s="110" t="n">
        <v>250</v>
      </c>
      <c r="E25" s="39" t="n">
        <v>22</v>
      </c>
    </row>
    <row r="26" s="111" customFormat="true" ht="20.1" hidden="false" customHeight="true" outlineLevel="0" collapsed="false">
      <c r="A26" s="44" t="n">
        <v>23</v>
      </c>
      <c r="B26" s="113" t="s">
        <v>803</v>
      </c>
      <c r="C26" s="39" t="s">
        <v>88</v>
      </c>
      <c r="D26" s="110" t="n">
        <v>250</v>
      </c>
      <c r="E26" s="39" t="n">
        <v>22</v>
      </c>
    </row>
    <row r="27" s="111" customFormat="true" ht="20.1" hidden="false" customHeight="true" outlineLevel="0" collapsed="false">
      <c r="A27" s="44" t="n">
        <v>24</v>
      </c>
      <c r="B27" s="113" t="s">
        <v>804</v>
      </c>
      <c r="C27" s="39" t="s">
        <v>329</v>
      </c>
      <c r="D27" s="110" t="n">
        <v>240</v>
      </c>
      <c r="E27" s="39" t="n">
        <v>24</v>
      </c>
    </row>
    <row r="28" s="111" customFormat="true" ht="20.1" hidden="false" customHeight="true" outlineLevel="0" collapsed="false">
      <c r="A28" s="44" t="n">
        <v>25</v>
      </c>
      <c r="B28" s="113" t="s">
        <v>805</v>
      </c>
      <c r="C28" s="39" t="s">
        <v>43</v>
      </c>
      <c r="D28" s="110" t="n">
        <v>240</v>
      </c>
      <c r="E28" s="39" t="n">
        <v>24</v>
      </c>
    </row>
    <row r="29" s="111" customFormat="true" ht="20.1" hidden="false" customHeight="true" outlineLevel="0" collapsed="false">
      <c r="A29" s="44" t="n">
        <v>26</v>
      </c>
      <c r="B29" s="113" t="s">
        <v>806</v>
      </c>
      <c r="C29" s="39" t="s">
        <v>70</v>
      </c>
      <c r="D29" s="110" t="n">
        <v>240</v>
      </c>
      <c r="E29" s="39" t="n">
        <v>24</v>
      </c>
    </row>
    <row r="30" s="111" customFormat="true" ht="20.1" hidden="false" customHeight="true" outlineLevel="0" collapsed="false">
      <c r="A30" s="44" t="n">
        <v>27</v>
      </c>
      <c r="B30" s="78" t="s">
        <v>807</v>
      </c>
      <c r="C30" s="86" t="s">
        <v>111</v>
      </c>
      <c r="D30" s="110" t="n">
        <v>240</v>
      </c>
      <c r="E30" s="39" t="n">
        <v>24</v>
      </c>
    </row>
    <row r="31" s="111" customFormat="true" ht="20.1" hidden="false" customHeight="true" outlineLevel="0" collapsed="false">
      <c r="A31" s="44" t="n">
        <v>28</v>
      </c>
      <c r="B31" s="113" t="s">
        <v>808</v>
      </c>
      <c r="C31" s="39" t="s">
        <v>67</v>
      </c>
      <c r="D31" s="110" t="n">
        <v>120</v>
      </c>
      <c r="E31" s="39" t="n">
        <v>28</v>
      </c>
    </row>
    <row r="32" s="111" customFormat="true" ht="20.1" hidden="false" customHeight="true" outlineLevel="0" collapsed="false">
      <c r="A32" s="44" t="n">
        <v>29</v>
      </c>
      <c r="B32" s="78" t="s">
        <v>809</v>
      </c>
      <c r="C32" s="86" t="s">
        <v>225</v>
      </c>
      <c r="D32" s="110" t="n">
        <v>120</v>
      </c>
      <c r="E32" s="39" t="n">
        <v>28</v>
      </c>
    </row>
    <row r="33" s="111" customFormat="true" ht="20.1" hidden="false" customHeight="true" outlineLevel="0" collapsed="false">
      <c r="A33" s="44" t="n">
        <v>30</v>
      </c>
      <c r="B33" s="78" t="s">
        <v>810</v>
      </c>
      <c r="C33" s="86" t="s">
        <v>70</v>
      </c>
      <c r="D33" s="110" t="n">
        <v>120</v>
      </c>
      <c r="E33" s="39" t="n">
        <v>28</v>
      </c>
    </row>
    <row r="34" s="111" customFormat="true" ht="20.1" hidden="false" customHeight="true" outlineLevel="0" collapsed="false">
      <c r="A34" s="44" t="n">
        <v>31</v>
      </c>
      <c r="B34" s="78" t="s">
        <v>811</v>
      </c>
      <c r="C34" s="86" t="s">
        <v>14</v>
      </c>
      <c r="D34" s="110" t="n">
        <v>120</v>
      </c>
      <c r="E34" s="39" t="n">
        <v>28</v>
      </c>
    </row>
    <row r="35" s="111" customFormat="true" ht="20.1" hidden="false" customHeight="true" outlineLevel="0" collapsed="false">
      <c r="A35" s="44" t="n">
        <v>32</v>
      </c>
      <c r="B35" s="78" t="s">
        <v>812</v>
      </c>
      <c r="C35" s="86" t="s">
        <v>93</v>
      </c>
      <c r="D35" s="110" t="n">
        <v>120</v>
      </c>
      <c r="E35" s="39" t="n">
        <v>28</v>
      </c>
    </row>
    <row r="36" s="111" customFormat="true" ht="20.1" hidden="false" customHeight="true" outlineLevel="0" collapsed="false">
      <c r="A36" s="44" t="n">
        <v>33</v>
      </c>
      <c r="B36" s="78" t="s">
        <v>813</v>
      </c>
      <c r="C36" s="86" t="s">
        <v>131</v>
      </c>
      <c r="D36" s="110" t="n">
        <v>120</v>
      </c>
      <c r="E36" s="39" t="n">
        <v>28</v>
      </c>
    </row>
    <row r="37" s="111" customFormat="true" ht="20.1" hidden="false" customHeight="true" outlineLevel="0" collapsed="false">
      <c r="A37" s="44" t="n">
        <v>34</v>
      </c>
      <c r="B37" s="116" t="s">
        <v>814</v>
      </c>
      <c r="C37" s="117" t="s">
        <v>43</v>
      </c>
      <c r="D37" s="110" t="n">
        <v>120</v>
      </c>
      <c r="E37" s="39" t="n">
        <v>28</v>
      </c>
    </row>
    <row r="38" s="111" customFormat="true" ht="20.1" hidden="false" customHeight="true" outlineLevel="0" collapsed="false">
      <c r="A38" s="44" t="n">
        <v>35</v>
      </c>
      <c r="B38" s="78" t="s">
        <v>815</v>
      </c>
      <c r="C38" s="86" t="s">
        <v>215</v>
      </c>
      <c r="D38" s="110" t="n">
        <v>120</v>
      </c>
      <c r="E38" s="39" t="n">
        <v>28</v>
      </c>
    </row>
    <row r="39" s="111" customFormat="true" ht="20.1" hidden="false" customHeight="true" outlineLevel="0" collapsed="false">
      <c r="A39" s="44" t="n">
        <v>36</v>
      </c>
      <c r="B39" s="115" t="s">
        <v>816</v>
      </c>
      <c r="C39" s="46" t="s">
        <v>24</v>
      </c>
      <c r="D39" s="110" t="n">
        <v>62</v>
      </c>
      <c r="E39" s="39" t="n">
        <v>36</v>
      </c>
    </row>
    <row r="40" s="111" customFormat="true" ht="20.1" hidden="false" customHeight="true" outlineLevel="0" collapsed="false">
      <c r="A40" s="44" t="n">
        <v>37</v>
      </c>
      <c r="B40" s="78" t="s">
        <v>817</v>
      </c>
      <c r="C40" s="86" t="s">
        <v>176</v>
      </c>
      <c r="D40" s="110" t="n">
        <v>50</v>
      </c>
      <c r="E40" s="39" t="n">
        <v>37</v>
      </c>
    </row>
    <row r="41" s="111" customFormat="true" ht="20.1" hidden="false" customHeight="true" outlineLevel="0" collapsed="false">
      <c r="A41" s="44" t="n">
        <v>38</v>
      </c>
      <c r="B41" s="78" t="s">
        <v>818</v>
      </c>
      <c r="C41" s="86" t="s">
        <v>525</v>
      </c>
      <c r="D41" s="110" t="n">
        <v>50</v>
      </c>
      <c r="E41" s="39" t="n">
        <v>37</v>
      </c>
    </row>
    <row r="42" s="111" customFormat="true" ht="20.1" hidden="false" customHeight="true" outlineLevel="0" collapsed="false">
      <c r="A42" s="44" t="n">
        <v>39</v>
      </c>
      <c r="B42" s="78" t="s">
        <v>819</v>
      </c>
      <c r="C42" s="86" t="s">
        <v>88</v>
      </c>
      <c r="D42" s="110" t="n">
        <v>50</v>
      </c>
      <c r="E42" s="39" t="n">
        <v>37</v>
      </c>
    </row>
    <row r="43" s="111" customFormat="true" ht="20.1" hidden="false" customHeight="true" outlineLevel="0" collapsed="false">
      <c r="A43" s="44" t="n">
        <v>40</v>
      </c>
      <c r="B43" s="67" t="s">
        <v>820</v>
      </c>
      <c r="C43" s="88" t="s">
        <v>329</v>
      </c>
      <c r="D43" s="110" t="s">
        <v>821</v>
      </c>
      <c r="E43" s="39" t="n">
        <v>40</v>
      </c>
    </row>
    <row r="44" s="111" customFormat="true" ht="20.1" hidden="false" customHeight="true" outlineLevel="0" collapsed="false">
      <c r="A44" s="44" t="n">
        <v>41</v>
      </c>
      <c r="B44" s="114" t="s">
        <v>822</v>
      </c>
      <c r="C44" s="39" t="s">
        <v>20</v>
      </c>
      <c r="D44" s="110" t="s">
        <v>823</v>
      </c>
      <c r="E44" s="39" t="n">
        <v>41</v>
      </c>
    </row>
    <row r="45" s="111" customFormat="true" ht="20.1" hidden="false" customHeight="true" outlineLevel="0" collapsed="false">
      <c r="A45" s="44" t="n">
        <v>42</v>
      </c>
      <c r="B45" s="78" t="s">
        <v>824</v>
      </c>
      <c r="C45" s="86" t="s">
        <v>88</v>
      </c>
      <c r="D45" s="110" t="s">
        <v>823</v>
      </c>
      <c r="E45" s="39" t="n">
        <v>41</v>
      </c>
    </row>
    <row r="46" s="111" customFormat="true" ht="20.1" hidden="false" customHeight="true" outlineLevel="0" collapsed="false">
      <c r="A46" s="44" t="n">
        <v>43</v>
      </c>
      <c r="B46" s="116" t="s">
        <v>825</v>
      </c>
      <c r="C46" s="117" t="s">
        <v>16</v>
      </c>
      <c r="D46" s="110" t="n">
        <v>2</v>
      </c>
      <c r="E46" s="39" t="n">
        <v>41</v>
      </c>
    </row>
    <row r="47" s="111" customFormat="true" ht="20.1" hidden="false" customHeight="true" outlineLevel="0" collapsed="false">
      <c r="A47" s="44" t="n">
        <v>44</v>
      </c>
      <c r="B47" s="67" t="s">
        <v>826</v>
      </c>
      <c r="C47" s="88" t="s">
        <v>20</v>
      </c>
      <c r="D47" s="110" t="n">
        <v>2</v>
      </c>
      <c r="E47" s="39" t="n">
        <v>41</v>
      </c>
    </row>
    <row r="48" s="111" customFormat="true" ht="15" hidden="true" customHeight="true" outlineLevel="0" collapsed="false">
      <c r="A48" s="44" t="n">
        <v>45</v>
      </c>
      <c r="B48" s="115" t="s">
        <v>827</v>
      </c>
      <c r="C48" s="39" t="s">
        <v>111</v>
      </c>
      <c r="D48" s="118" t="n">
        <v>0</v>
      </c>
      <c r="E48" s="111" t="n">
        <v>45</v>
      </c>
    </row>
    <row r="49" s="111" customFormat="true" ht="15" hidden="true" customHeight="true" outlineLevel="0" collapsed="false">
      <c r="A49" s="44" t="n">
        <v>46</v>
      </c>
      <c r="B49" s="115" t="s">
        <v>828</v>
      </c>
      <c r="C49" s="46" t="s">
        <v>88</v>
      </c>
      <c r="D49" s="118" t="n">
        <v>0</v>
      </c>
      <c r="E49" s="111" t="n">
        <v>45</v>
      </c>
    </row>
    <row r="50" s="111" customFormat="true" ht="15" hidden="true" customHeight="true" outlineLevel="0" collapsed="false">
      <c r="A50" s="44" t="n">
        <v>47</v>
      </c>
      <c r="B50" s="112" t="s">
        <v>829</v>
      </c>
      <c r="C50" s="44" t="s">
        <v>14</v>
      </c>
      <c r="D50" s="118" t="n">
        <v>0</v>
      </c>
      <c r="E50" s="111" t="n">
        <v>45</v>
      </c>
    </row>
    <row r="51" s="111" customFormat="true" ht="15" hidden="true" customHeight="true" outlineLevel="0" collapsed="false">
      <c r="A51" s="44" t="n">
        <v>48</v>
      </c>
      <c r="B51" s="113" t="s">
        <v>830</v>
      </c>
      <c r="C51" s="39" t="s">
        <v>20</v>
      </c>
      <c r="D51" s="118" t="n">
        <v>0</v>
      </c>
      <c r="E51" s="111" t="n">
        <v>45</v>
      </c>
    </row>
    <row r="52" s="111" customFormat="true" ht="15" hidden="true" customHeight="true" outlineLevel="0" collapsed="false">
      <c r="A52" s="44" t="n">
        <v>49</v>
      </c>
      <c r="B52" s="113" t="s">
        <v>831</v>
      </c>
      <c r="C52" s="39" t="s">
        <v>329</v>
      </c>
      <c r="D52" s="118" t="n">
        <v>0</v>
      </c>
      <c r="E52" s="111" t="n">
        <v>45</v>
      </c>
    </row>
    <row r="53" s="111" customFormat="true" ht="15" hidden="true" customHeight="true" outlineLevel="0" collapsed="false">
      <c r="A53" s="44" t="n">
        <v>50</v>
      </c>
      <c r="B53" s="113" t="s">
        <v>832</v>
      </c>
      <c r="C53" s="39" t="s">
        <v>43</v>
      </c>
      <c r="D53" s="118" t="n">
        <v>0</v>
      </c>
      <c r="E53" s="111" t="n">
        <v>45</v>
      </c>
    </row>
    <row r="54" s="111" customFormat="true" ht="15" hidden="true" customHeight="true" outlineLevel="0" collapsed="false">
      <c r="A54" s="44" t="n">
        <v>51</v>
      </c>
      <c r="B54" s="113" t="s">
        <v>833</v>
      </c>
      <c r="C54" s="39" t="s">
        <v>329</v>
      </c>
      <c r="D54" s="118" t="n">
        <v>0</v>
      </c>
      <c r="E54" s="111" t="n">
        <v>45</v>
      </c>
    </row>
    <row r="55" s="111" customFormat="true" ht="15" hidden="true" customHeight="true" outlineLevel="0" collapsed="false">
      <c r="A55" s="44" t="n">
        <v>52</v>
      </c>
      <c r="B55" s="113" t="s">
        <v>834</v>
      </c>
      <c r="C55" s="39" t="s">
        <v>88</v>
      </c>
      <c r="D55" s="118" t="n">
        <v>0</v>
      </c>
      <c r="E55" s="111" t="n">
        <v>45</v>
      </c>
    </row>
    <row r="56" s="111" customFormat="true" ht="15" hidden="true" customHeight="true" outlineLevel="0" collapsed="false">
      <c r="A56" s="44" t="n">
        <v>53</v>
      </c>
      <c r="B56" s="113" t="s">
        <v>835</v>
      </c>
      <c r="C56" s="39" t="s">
        <v>47</v>
      </c>
      <c r="D56" s="118" t="n">
        <v>0</v>
      </c>
      <c r="E56" s="111" t="n">
        <v>45</v>
      </c>
    </row>
    <row r="57" s="111" customFormat="true" ht="15" hidden="true" customHeight="true" outlineLevel="0" collapsed="false">
      <c r="A57" s="44" t="n">
        <v>54</v>
      </c>
      <c r="B57" s="119" t="s">
        <v>836</v>
      </c>
      <c r="C57" s="73" t="s">
        <v>131</v>
      </c>
      <c r="D57" s="118" t="n">
        <v>0</v>
      </c>
      <c r="E57" s="111" t="n">
        <v>45</v>
      </c>
    </row>
    <row r="58" s="111" customFormat="true" ht="15" hidden="true" customHeight="true" outlineLevel="0" collapsed="false">
      <c r="A58" s="44" t="n">
        <v>55</v>
      </c>
      <c r="B58" s="113" t="s">
        <v>837</v>
      </c>
      <c r="C58" s="39" t="s">
        <v>38</v>
      </c>
      <c r="D58" s="118" t="n">
        <v>0</v>
      </c>
      <c r="E58" s="111" t="n">
        <v>45</v>
      </c>
    </row>
    <row r="59" s="111" customFormat="true" ht="15" hidden="true" customHeight="true" outlineLevel="0" collapsed="false">
      <c r="A59" s="44" t="n">
        <v>56</v>
      </c>
      <c r="B59" s="113" t="s">
        <v>838</v>
      </c>
      <c r="C59" s="39" t="s">
        <v>525</v>
      </c>
      <c r="D59" s="118" t="n">
        <v>0</v>
      </c>
      <c r="E59" s="111" t="n">
        <v>45</v>
      </c>
    </row>
    <row r="60" s="111" customFormat="true" ht="15" hidden="true" customHeight="true" outlineLevel="0" collapsed="false">
      <c r="A60" s="44" t="n">
        <v>57</v>
      </c>
      <c r="B60" s="113" t="s">
        <v>839</v>
      </c>
      <c r="C60" s="39" t="s">
        <v>43</v>
      </c>
      <c r="D60" s="118" t="n">
        <v>0</v>
      </c>
      <c r="E60" s="111" t="n">
        <v>45</v>
      </c>
    </row>
    <row r="61" s="111" customFormat="true" ht="15" hidden="true" customHeight="true" outlineLevel="0" collapsed="false">
      <c r="A61" s="44" t="n">
        <v>58</v>
      </c>
      <c r="B61" s="113" t="s">
        <v>840</v>
      </c>
      <c r="C61" s="39" t="s">
        <v>329</v>
      </c>
      <c r="D61" s="118" t="n">
        <v>0</v>
      </c>
      <c r="E61" s="111" t="n">
        <v>45</v>
      </c>
    </row>
    <row r="62" s="111" customFormat="true" ht="15" hidden="true" customHeight="true" outlineLevel="0" collapsed="false">
      <c r="A62" s="44" t="n">
        <v>59</v>
      </c>
      <c r="B62" s="78" t="s">
        <v>841</v>
      </c>
      <c r="C62" s="46" t="s">
        <v>16</v>
      </c>
      <c r="D62" s="118" t="n">
        <v>0</v>
      </c>
      <c r="E62" s="111" t="n">
        <v>45</v>
      </c>
    </row>
    <row r="63" s="111" customFormat="true" ht="15" hidden="true" customHeight="true" outlineLevel="0" collapsed="false">
      <c r="A63" s="44" t="n">
        <v>60</v>
      </c>
      <c r="B63" s="78" t="s">
        <v>842</v>
      </c>
      <c r="C63" s="46" t="s">
        <v>329</v>
      </c>
      <c r="D63" s="118" t="n">
        <v>0</v>
      </c>
      <c r="E63" s="111" t="n">
        <v>45</v>
      </c>
    </row>
    <row r="64" s="111" customFormat="true" ht="15" hidden="true" customHeight="true" outlineLevel="0" collapsed="false">
      <c r="A64" s="44" t="n">
        <v>61</v>
      </c>
      <c r="B64" s="78" t="s">
        <v>843</v>
      </c>
      <c r="C64" s="46" t="s">
        <v>43</v>
      </c>
      <c r="D64" s="118" t="n">
        <v>0</v>
      </c>
      <c r="E64" s="111" t="n">
        <v>45</v>
      </c>
    </row>
    <row r="65" s="111" customFormat="true" ht="15" hidden="true" customHeight="true" outlineLevel="0" collapsed="false">
      <c r="A65" s="44" t="n">
        <v>62</v>
      </c>
      <c r="B65" s="78" t="s">
        <v>844</v>
      </c>
      <c r="C65" s="46" t="s">
        <v>16</v>
      </c>
      <c r="D65" s="118" t="n">
        <v>0</v>
      </c>
      <c r="E65" s="111" t="n">
        <v>45</v>
      </c>
    </row>
    <row r="66" s="111" customFormat="true" ht="15" hidden="true" customHeight="true" outlineLevel="0" collapsed="false">
      <c r="A66" s="44" t="n">
        <v>63</v>
      </c>
      <c r="B66" s="112" t="s">
        <v>845</v>
      </c>
      <c r="C66" s="44" t="s">
        <v>14</v>
      </c>
      <c r="D66" s="118" t="n">
        <v>0</v>
      </c>
      <c r="E66" s="111" t="n">
        <v>45</v>
      </c>
    </row>
    <row r="67" s="111" customFormat="true" ht="15" hidden="true" customHeight="true" outlineLevel="0" collapsed="false">
      <c r="A67" s="44" t="n">
        <v>64</v>
      </c>
      <c r="B67" s="114" t="s">
        <v>846</v>
      </c>
      <c r="C67" s="39" t="s">
        <v>311</v>
      </c>
      <c r="D67" s="118" t="n">
        <v>0</v>
      </c>
      <c r="E67" s="111" t="n">
        <v>45</v>
      </c>
    </row>
    <row r="68" s="111" customFormat="true" ht="15" hidden="true" customHeight="true" outlineLevel="0" collapsed="false">
      <c r="A68" s="44" t="n">
        <v>65</v>
      </c>
      <c r="B68" s="113" t="s">
        <v>847</v>
      </c>
      <c r="C68" s="39" t="s">
        <v>93</v>
      </c>
      <c r="D68" s="118" t="n">
        <v>0</v>
      </c>
      <c r="E68" s="111" t="n">
        <v>45</v>
      </c>
    </row>
    <row r="69" s="111" customFormat="true" ht="15" hidden="true" customHeight="true" outlineLevel="0" collapsed="false">
      <c r="A69" s="44" t="n">
        <v>66</v>
      </c>
      <c r="B69" s="78" t="s">
        <v>848</v>
      </c>
      <c r="C69" s="46" t="s">
        <v>88</v>
      </c>
      <c r="D69" s="118" t="n">
        <v>0</v>
      </c>
      <c r="E69" s="111" t="n">
        <v>45</v>
      </c>
    </row>
    <row r="70" s="111" customFormat="true" ht="15" hidden="true" customHeight="true" outlineLevel="0" collapsed="false">
      <c r="A70" s="44" t="n">
        <v>67</v>
      </c>
      <c r="B70" s="113" t="s">
        <v>849</v>
      </c>
      <c r="C70" s="39" t="s">
        <v>20</v>
      </c>
      <c r="D70" s="118" t="n">
        <v>0</v>
      </c>
      <c r="E70" s="111" t="n">
        <v>45</v>
      </c>
    </row>
    <row r="71" s="111" customFormat="true" ht="15" hidden="true" customHeight="true" outlineLevel="0" collapsed="false">
      <c r="A71" s="44" t="n">
        <v>68</v>
      </c>
      <c r="B71" s="113" t="s">
        <v>850</v>
      </c>
      <c r="C71" s="39" t="s">
        <v>111</v>
      </c>
      <c r="D71" s="118" t="n">
        <v>0</v>
      </c>
      <c r="E71" s="111" t="n">
        <v>45</v>
      </c>
    </row>
    <row r="72" s="111" customFormat="true" ht="15" hidden="true" customHeight="true" outlineLevel="0" collapsed="false">
      <c r="A72" s="44" t="n">
        <v>69</v>
      </c>
      <c r="B72" s="113" t="s">
        <v>851</v>
      </c>
      <c r="C72" s="39" t="s">
        <v>70</v>
      </c>
      <c r="D72" s="118" t="n">
        <v>0</v>
      </c>
      <c r="E72" s="111" t="n">
        <v>45</v>
      </c>
    </row>
    <row r="73" s="111" customFormat="true" ht="15" hidden="true" customHeight="true" outlineLevel="0" collapsed="false">
      <c r="A73" s="44" t="n">
        <v>70</v>
      </c>
      <c r="B73" s="113" t="s">
        <v>852</v>
      </c>
      <c r="C73" s="39" t="s">
        <v>70</v>
      </c>
      <c r="D73" s="118" t="n">
        <v>0</v>
      </c>
      <c r="E73" s="111" t="n">
        <v>45</v>
      </c>
    </row>
    <row r="74" s="111" customFormat="true" ht="15" hidden="true" customHeight="true" outlineLevel="0" collapsed="false">
      <c r="A74" s="44" t="n">
        <v>71</v>
      </c>
      <c r="B74" s="115" t="s">
        <v>853</v>
      </c>
      <c r="C74" s="46" t="s">
        <v>20</v>
      </c>
      <c r="D74" s="118" t="n">
        <v>0</v>
      </c>
      <c r="E74" s="111" t="n">
        <v>45</v>
      </c>
    </row>
    <row r="75" s="111" customFormat="true" ht="15" hidden="true" customHeight="true" outlineLevel="0" collapsed="false">
      <c r="A75" s="44" t="n">
        <v>72</v>
      </c>
      <c r="B75" s="113" t="s">
        <v>854</v>
      </c>
      <c r="C75" s="39" t="s">
        <v>131</v>
      </c>
      <c r="D75" s="118" t="n">
        <v>0</v>
      </c>
      <c r="E75" s="111" t="n">
        <v>45</v>
      </c>
    </row>
    <row r="76" s="111" customFormat="true" ht="15" hidden="true" customHeight="true" outlineLevel="0" collapsed="false">
      <c r="A76" s="44" t="n">
        <v>73</v>
      </c>
      <c r="B76" s="113" t="s">
        <v>855</v>
      </c>
      <c r="C76" s="39" t="s">
        <v>329</v>
      </c>
      <c r="D76" s="118" t="n">
        <v>0</v>
      </c>
      <c r="E76" s="111" t="n">
        <v>45</v>
      </c>
    </row>
    <row r="77" s="111" customFormat="true" ht="15" hidden="true" customHeight="true" outlineLevel="0" collapsed="false">
      <c r="A77" s="44" t="n">
        <v>74</v>
      </c>
      <c r="B77" s="78" t="s">
        <v>856</v>
      </c>
      <c r="C77" s="46" t="s">
        <v>20</v>
      </c>
      <c r="D77" s="118" t="n">
        <v>0</v>
      </c>
      <c r="E77" s="111" t="n">
        <v>45</v>
      </c>
    </row>
    <row r="78" s="111" customFormat="true" ht="15" hidden="true" customHeight="true" outlineLevel="0" collapsed="false">
      <c r="A78" s="44" t="n">
        <v>75</v>
      </c>
      <c r="B78" s="78" t="s">
        <v>857</v>
      </c>
      <c r="C78" s="46" t="s">
        <v>88</v>
      </c>
      <c r="D78" s="118" t="n">
        <v>0</v>
      </c>
      <c r="E78" s="111" t="n">
        <v>45</v>
      </c>
    </row>
    <row r="79" s="111" customFormat="true" ht="15" hidden="true" customHeight="true" outlineLevel="0" collapsed="false">
      <c r="A79" s="44" t="n">
        <v>76</v>
      </c>
      <c r="B79" s="78" t="s">
        <v>858</v>
      </c>
      <c r="C79" s="46" t="s">
        <v>43</v>
      </c>
      <c r="D79" s="118" t="n">
        <v>0</v>
      </c>
      <c r="E79" s="111" t="n">
        <v>45</v>
      </c>
    </row>
    <row r="80" s="111" customFormat="true" ht="15" hidden="true" customHeight="true" outlineLevel="0" collapsed="false">
      <c r="A80" s="44" t="n">
        <v>77</v>
      </c>
      <c r="B80" s="78" t="s">
        <v>859</v>
      </c>
      <c r="C80" s="46" t="s">
        <v>43</v>
      </c>
      <c r="D80" s="118" t="n">
        <v>0</v>
      </c>
      <c r="E80" s="111" t="n">
        <v>45</v>
      </c>
    </row>
    <row r="81" s="111" customFormat="true" ht="15" hidden="true" customHeight="true" outlineLevel="0" collapsed="false">
      <c r="A81" s="44" t="n">
        <v>78</v>
      </c>
      <c r="B81" s="113" t="s">
        <v>860</v>
      </c>
      <c r="C81" s="39" t="s">
        <v>215</v>
      </c>
      <c r="D81" s="118" t="n">
        <v>0</v>
      </c>
      <c r="E81" s="111" t="n">
        <v>45</v>
      </c>
    </row>
    <row r="82" s="111" customFormat="true" ht="15" hidden="true" customHeight="true" outlineLevel="0" collapsed="false">
      <c r="A82" s="44" t="n">
        <v>79</v>
      </c>
      <c r="B82" s="113" t="s">
        <v>861</v>
      </c>
      <c r="C82" s="39" t="s">
        <v>47</v>
      </c>
      <c r="D82" s="118" t="n">
        <v>0</v>
      </c>
      <c r="E82" s="111" t="n">
        <v>45</v>
      </c>
    </row>
    <row r="83" s="111" customFormat="true" ht="15" hidden="true" customHeight="true" outlineLevel="0" collapsed="false">
      <c r="A83" s="44" t="n">
        <v>80</v>
      </c>
      <c r="B83" s="113" t="s">
        <v>862</v>
      </c>
      <c r="C83" s="39" t="s">
        <v>311</v>
      </c>
      <c r="D83" s="118" t="n">
        <v>0</v>
      </c>
      <c r="E83" s="111" t="n">
        <v>45</v>
      </c>
    </row>
    <row r="84" s="111" customFormat="true" ht="15" hidden="true" customHeight="true" outlineLevel="0" collapsed="false">
      <c r="A84" s="44" t="n">
        <v>81</v>
      </c>
      <c r="B84" s="113" t="s">
        <v>863</v>
      </c>
      <c r="C84" s="39" t="s">
        <v>70</v>
      </c>
      <c r="D84" s="118" t="n">
        <v>0</v>
      </c>
      <c r="E84" s="111" t="n">
        <v>45</v>
      </c>
    </row>
    <row r="85" s="111" customFormat="true" ht="15" hidden="true" customHeight="true" outlineLevel="0" collapsed="false">
      <c r="A85" s="44" t="n">
        <v>82</v>
      </c>
      <c r="B85" s="114" t="s">
        <v>864</v>
      </c>
      <c r="C85" s="39" t="s">
        <v>14</v>
      </c>
      <c r="D85" s="118" t="n">
        <v>0</v>
      </c>
      <c r="E85" s="111" t="n">
        <v>45</v>
      </c>
    </row>
    <row r="86" s="111" customFormat="true" ht="15" hidden="true" customHeight="true" outlineLevel="0" collapsed="false">
      <c r="A86" s="44" t="n">
        <v>83</v>
      </c>
      <c r="B86" s="113" t="s">
        <v>865</v>
      </c>
      <c r="C86" s="39" t="s">
        <v>20</v>
      </c>
      <c r="D86" s="118" t="n">
        <v>0</v>
      </c>
      <c r="E86" s="111" t="n">
        <v>45</v>
      </c>
    </row>
    <row r="87" s="111" customFormat="true" ht="15" hidden="true" customHeight="true" outlineLevel="0" collapsed="false">
      <c r="A87" s="44" t="n">
        <v>84</v>
      </c>
      <c r="B87" s="113" t="s">
        <v>866</v>
      </c>
      <c r="C87" s="39" t="s">
        <v>64</v>
      </c>
      <c r="D87" s="118" t="n">
        <v>0</v>
      </c>
      <c r="E87" s="111" t="n">
        <v>45</v>
      </c>
    </row>
    <row r="88" s="111" customFormat="true" ht="15" hidden="true" customHeight="true" outlineLevel="0" collapsed="false">
      <c r="A88" s="44" t="n">
        <v>85</v>
      </c>
      <c r="B88" s="113" t="s">
        <v>867</v>
      </c>
      <c r="C88" s="39" t="s">
        <v>70</v>
      </c>
      <c r="D88" s="118" t="n">
        <v>0</v>
      </c>
      <c r="E88" s="111" t="n">
        <v>45</v>
      </c>
    </row>
    <row r="89" s="111" customFormat="true" ht="15" hidden="true" customHeight="true" outlineLevel="0" collapsed="false">
      <c r="A89" s="44" t="n">
        <v>86</v>
      </c>
      <c r="B89" s="113" t="s">
        <v>868</v>
      </c>
      <c r="C89" s="39" t="s">
        <v>311</v>
      </c>
      <c r="D89" s="118" t="n">
        <v>0</v>
      </c>
      <c r="E89" s="111" t="n">
        <v>45</v>
      </c>
    </row>
    <row r="90" s="111" customFormat="true" ht="15" hidden="true" customHeight="true" outlineLevel="0" collapsed="false">
      <c r="A90" s="44" t="n">
        <v>87</v>
      </c>
      <c r="B90" s="113" t="s">
        <v>869</v>
      </c>
      <c r="C90" s="39" t="s">
        <v>329</v>
      </c>
      <c r="D90" s="118" t="n">
        <v>0</v>
      </c>
      <c r="E90" s="111" t="n">
        <v>45</v>
      </c>
    </row>
    <row r="91" s="111" customFormat="true" ht="15" hidden="true" customHeight="true" outlineLevel="0" collapsed="false">
      <c r="A91" s="44" t="n">
        <v>88</v>
      </c>
      <c r="B91" s="114" t="s">
        <v>870</v>
      </c>
      <c r="C91" s="39" t="s">
        <v>111</v>
      </c>
      <c r="D91" s="118" t="n">
        <v>0</v>
      </c>
      <c r="E91" s="111" t="n">
        <v>45</v>
      </c>
    </row>
    <row r="92" s="111" customFormat="true" ht="15" hidden="true" customHeight="true" outlineLevel="0" collapsed="false">
      <c r="A92" s="44" t="n">
        <v>89</v>
      </c>
      <c r="B92" s="114" t="s">
        <v>871</v>
      </c>
      <c r="C92" s="39" t="s">
        <v>124</v>
      </c>
      <c r="D92" s="118" t="n">
        <v>0</v>
      </c>
      <c r="E92" s="111" t="n">
        <v>45</v>
      </c>
    </row>
    <row r="93" s="111" customFormat="true" ht="15" hidden="true" customHeight="true" outlineLevel="0" collapsed="false">
      <c r="A93" s="44" t="n">
        <v>90</v>
      </c>
      <c r="B93" s="113" t="s">
        <v>872</v>
      </c>
      <c r="C93" s="39" t="s">
        <v>311</v>
      </c>
      <c r="D93" s="118" t="n">
        <v>0</v>
      </c>
      <c r="E93" s="111" t="n">
        <v>45</v>
      </c>
    </row>
    <row r="94" s="111" customFormat="true" ht="15" hidden="true" customHeight="true" outlineLevel="0" collapsed="false">
      <c r="A94" s="44" t="n">
        <v>91</v>
      </c>
      <c r="B94" s="113" t="s">
        <v>873</v>
      </c>
      <c r="C94" s="39" t="s">
        <v>67</v>
      </c>
      <c r="D94" s="118" t="n">
        <v>0</v>
      </c>
      <c r="E94" s="111" t="n">
        <v>45</v>
      </c>
    </row>
    <row r="95" s="111" customFormat="true" ht="15" hidden="true" customHeight="true" outlineLevel="0" collapsed="false">
      <c r="A95" s="44" t="n">
        <v>92</v>
      </c>
      <c r="B95" s="113" t="s">
        <v>874</v>
      </c>
      <c r="C95" s="39" t="s">
        <v>79</v>
      </c>
      <c r="D95" s="118" t="n">
        <v>0</v>
      </c>
      <c r="E95" s="111" t="n">
        <v>45</v>
      </c>
    </row>
    <row r="96" s="111" customFormat="true" ht="15" hidden="true" customHeight="true" outlineLevel="0" collapsed="false">
      <c r="A96" s="44" t="n">
        <v>93</v>
      </c>
      <c r="B96" s="113" t="s">
        <v>875</v>
      </c>
      <c r="C96" s="39" t="s">
        <v>311</v>
      </c>
      <c r="D96" s="118" t="n">
        <v>0</v>
      </c>
      <c r="E96" s="111" t="n">
        <v>45</v>
      </c>
    </row>
    <row r="97" s="111" customFormat="true" ht="15" hidden="true" customHeight="true" outlineLevel="0" collapsed="false">
      <c r="A97" s="44" t="n">
        <v>94</v>
      </c>
      <c r="B97" s="114" t="s">
        <v>876</v>
      </c>
      <c r="C97" s="39" t="s">
        <v>38</v>
      </c>
      <c r="D97" s="118" t="n">
        <v>0</v>
      </c>
      <c r="E97" s="111" t="n">
        <v>45</v>
      </c>
    </row>
    <row r="98" s="111" customFormat="true" ht="15" hidden="true" customHeight="true" outlineLevel="0" collapsed="false">
      <c r="A98" s="44" t="n">
        <v>95</v>
      </c>
      <c r="B98" s="112" t="s">
        <v>877</v>
      </c>
      <c r="C98" s="44" t="s">
        <v>43</v>
      </c>
      <c r="D98" s="118" t="n">
        <v>0</v>
      </c>
      <c r="E98" s="111" t="n">
        <v>45</v>
      </c>
    </row>
    <row r="99" s="111" customFormat="true" ht="15" hidden="true" customHeight="true" outlineLevel="0" collapsed="false">
      <c r="A99" s="44" t="n">
        <v>96</v>
      </c>
      <c r="B99" s="114" t="s">
        <v>878</v>
      </c>
      <c r="C99" s="39" t="s">
        <v>131</v>
      </c>
      <c r="D99" s="118" t="n">
        <v>0</v>
      </c>
      <c r="E99" s="111" t="n">
        <v>45</v>
      </c>
    </row>
    <row r="100" s="111" customFormat="true" ht="15" hidden="true" customHeight="true" outlineLevel="0" collapsed="false">
      <c r="A100" s="44" t="n">
        <v>97</v>
      </c>
      <c r="B100" s="114" t="s">
        <v>879</v>
      </c>
      <c r="C100" s="39" t="s">
        <v>43</v>
      </c>
      <c r="D100" s="118" t="n">
        <v>0</v>
      </c>
      <c r="E100" s="111" t="n">
        <v>45</v>
      </c>
    </row>
    <row r="101" s="111" customFormat="true" ht="15" hidden="true" customHeight="true" outlineLevel="0" collapsed="false">
      <c r="A101" s="44" t="n">
        <v>98</v>
      </c>
      <c r="B101" s="115" t="s">
        <v>880</v>
      </c>
      <c r="C101" s="46" t="s">
        <v>14</v>
      </c>
      <c r="D101" s="118" t="n">
        <v>0</v>
      </c>
      <c r="E101" s="111" t="n">
        <v>45</v>
      </c>
    </row>
    <row r="102" s="111" customFormat="true" ht="15" hidden="true" customHeight="true" outlineLevel="0" collapsed="false">
      <c r="A102" s="44" t="n">
        <v>99</v>
      </c>
      <c r="B102" s="115" t="s">
        <v>881</v>
      </c>
      <c r="C102" s="46" t="s">
        <v>16</v>
      </c>
      <c r="D102" s="118" t="n">
        <v>0</v>
      </c>
      <c r="E102" s="111" t="n">
        <v>45</v>
      </c>
    </row>
    <row r="103" s="111" customFormat="true" ht="15" hidden="true" customHeight="true" outlineLevel="0" collapsed="false">
      <c r="A103" s="44" t="n">
        <v>100</v>
      </c>
      <c r="B103" s="112" t="s">
        <v>882</v>
      </c>
      <c r="C103" s="44" t="s">
        <v>33</v>
      </c>
      <c r="D103" s="118" t="n">
        <v>0</v>
      </c>
      <c r="E103" s="111" t="n">
        <v>45</v>
      </c>
    </row>
    <row r="104" s="111" customFormat="true" ht="15" hidden="true" customHeight="true" outlineLevel="0" collapsed="false">
      <c r="A104" s="44" t="n">
        <v>101</v>
      </c>
      <c r="B104" s="112" t="s">
        <v>883</v>
      </c>
      <c r="C104" s="44" t="s">
        <v>67</v>
      </c>
      <c r="D104" s="118" t="n">
        <v>0</v>
      </c>
      <c r="E104" s="111" t="n">
        <v>45</v>
      </c>
    </row>
    <row r="105" s="111" customFormat="true" ht="15" hidden="true" customHeight="true" outlineLevel="0" collapsed="false">
      <c r="A105" s="44" t="n">
        <v>102</v>
      </c>
      <c r="B105" s="112" t="s">
        <v>884</v>
      </c>
      <c r="C105" s="44" t="s">
        <v>329</v>
      </c>
      <c r="D105" s="118" t="n">
        <v>0</v>
      </c>
      <c r="E105" s="111" t="n">
        <v>45</v>
      </c>
    </row>
    <row r="106" s="111" customFormat="true" ht="15" hidden="true" customHeight="true" outlineLevel="0" collapsed="false">
      <c r="A106" s="44" t="n">
        <v>103</v>
      </c>
      <c r="B106" s="114" t="s">
        <v>885</v>
      </c>
      <c r="C106" s="39" t="s">
        <v>111</v>
      </c>
      <c r="D106" s="118" t="n">
        <v>0</v>
      </c>
      <c r="E106" s="111" t="n">
        <v>45</v>
      </c>
    </row>
    <row r="107" s="111" customFormat="true" ht="15" hidden="true" customHeight="true" outlineLevel="0" collapsed="false">
      <c r="A107" s="44" t="n">
        <v>104</v>
      </c>
      <c r="B107" s="114" t="s">
        <v>886</v>
      </c>
      <c r="C107" s="39" t="s">
        <v>14</v>
      </c>
      <c r="D107" s="118" t="n">
        <v>0</v>
      </c>
      <c r="E107" s="111" t="n">
        <v>45</v>
      </c>
    </row>
    <row r="108" s="111" customFormat="true" ht="15" hidden="true" customHeight="true" outlineLevel="0" collapsed="false">
      <c r="A108" s="44" t="n">
        <v>105</v>
      </c>
      <c r="B108" s="114" t="s">
        <v>887</v>
      </c>
      <c r="C108" s="39" t="s">
        <v>311</v>
      </c>
      <c r="D108" s="118" t="n">
        <v>0</v>
      </c>
      <c r="E108" s="111" t="n">
        <v>45</v>
      </c>
    </row>
    <row r="109" s="111" customFormat="true" ht="15" hidden="true" customHeight="true" outlineLevel="0" collapsed="false">
      <c r="A109" s="44" t="n">
        <v>106</v>
      </c>
      <c r="B109" s="112" t="s">
        <v>888</v>
      </c>
      <c r="C109" s="44" t="s">
        <v>20</v>
      </c>
      <c r="D109" s="118" t="n">
        <v>0</v>
      </c>
      <c r="E109" s="111" t="n">
        <v>45</v>
      </c>
    </row>
    <row r="110" s="111" customFormat="true" ht="15" hidden="true" customHeight="true" outlineLevel="0" collapsed="false">
      <c r="A110" s="44" t="n">
        <v>107</v>
      </c>
      <c r="B110" s="114" t="s">
        <v>889</v>
      </c>
      <c r="C110" s="39" t="s">
        <v>20</v>
      </c>
      <c r="D110" s="118" t="n">
        <v>0</v>
      </c>
      <c r="E110" s="111" t="n">
        <v>45</v>
      </c>
    </row>
    <row r="111" s="111" customFormat="true" ht="15" hidden="true" customHeight="true" outlineLevel="0" collapsed="false">
      <c r="A111" s="44" t="n">
        <v>108</v>
      </c>
      <c r="B111" s="114" t="s">
        <v>890</v>
      </c>
      <c r="C111" s="39" t="s">
        <v>891</v>
      </c>
      <c r="D111" s="118" t="n">
        <v>0</v>
      </c>
      <c r="E111" s="111" t="n">
        <v>45</v>
      </c>
    </row>
    <row r="112" s="111" customFormat="true" ht="15" hidden="true" customHeight="true" outlineLevel="0" collapsed="false">
      <c r="A112" s="44" t="n">
        <v>109</v>
      </c>
      <c r="B112" s="114" t="s">
        <v>892</v>
      </c>
      <c r="C112" s="39" t="s">
        <v>88</v>
      </c>
      <c r="D112" s="118" t="n">
        <v>0</v>
      </c>
      <c r="E112" s="111" t="n">
        <v>45</v>
      </c>
    </row>
    <row r="113" s="111" customFormat="true" ht="18" hidden="true" customHeight="true" outlineLevel="0" collapsed="false">
      <c r="A113" s="44" t="n">
        <v>110</v>
      </c>
      <c r="B113" s="114" t="s">
        <v>893</v>
      </c>
      <c r="C113" s="39" t="s">
        <v>14</v>
      </c>
      <c r="D113" s="118" t="n">
        <v>0</v>
      </c>
      <c r="E113" s="111" t="n">
        <v>45</v>
      </c>
    </row>
    <row r="114" s="111" customFormat="true" ht="18" hidden="true" customHeight="true" outlineLevel="0" collapsed="false">
      <c r="A114" s="44" t="n">
        <v>111</v>
      </c>
      <c r="B114" s="114" t="s">
        <v>894</v>
      </c>
      <c r="C114" s="39" t="s">
        <v>67</v>
      </c>
      <c r="D114" s="118" t="n">
        <v>0</v>
      </c>
      <c r="E114" s="111" t="n">
        <v>45</v>
      </c>
    </row>
    <row r="115" s="111" customFormat="true" ht="18" hidden="true" customHeight="true" outlineLevel="0" collapsed="false">
      <c r="A115" s="44" t="n">
        <v>112</v>
      </c>
      <c r="B115" s="114" t="s">
        <v>895</v>
      </c>
      <c r="C115" s="39" t="s">
        <v>43</v>
      </c>
      <c r="D115" s="118" t="n">
        <v>0</v>
      </c>
      <c r="E115" s="111" t="n">
        <v>45</v>
      </c>
    </row>
    <row r="116" s="111" customFormat="true" ht="18" hidden="true" customHeight="true" outlineLevel="0" collapsed="false">
      <c r="A116" s="44" t="n">
        <v>113</v>
      </c>
      <c r="B116" s="114" t="s">
        <v>896</v>
      </c>
      <c r="C116" s="39" t="s">
        <v>70</v>
      </c>
      <c r="D116" s="118" t="n">
        <v>0</v>
      </c>
      <c r="E116" s="111" t="n">
        <v>45</v>
      </c>
    </row>
    <row r="117" customFormat="false" ht="18" hidden="true" customHeight="true" outlineLevel="0" collapsed="false">
      <c r="A117" s="44" t="n">
        <v>114</v>
      </c>
      <c r="B117" s="114" t="s">
        <v>897</v>
      </c>
      <c r="C117" s="39" t="s">
        <v>93</v>
      </c>
      <c r="D117" s="103" t="n">
        <v>0</v>
      </c>
      <c r="E117" s="32" t="n">
        <v>45</v>
      </c>
    </row>
    <row r="118" customFormat="false" ht="18" hidden="true" customHeight="true" outlineLevel="0" collapsed="false">
      <c r="A118" s="44" t="n">
        <v>115</v>
      </c>
      <c r="B118" s="114" t="s">
        <v>898</v>
      </c>
      <c r="C118" s="39" t="s">
        <v>899</v>
      </c>
      <c r="D118" s="103" t="n">
        <v>0</v>
      </c>
      <c r="E118" s="32" t="n">
        <v>45</v>
      </c>
    </row>
    <row r="119" customFormat="false" ht="18" hidden="true" customHeight="true" outlineLevel="0" collapsed="false">
      <c r="A119" s="44" t="n">
        <v>116</v>
      </c>
      <c r="B119" s="112" t="s">
        <v>900</v>
      </c>
      <c r="C119" s="44" t="s">
        <v>111</v>
      </c>
      <c r="D119" s="103" t="n">
        <v>0</v>
      </c>
      <c r="E119" s="32" t="n">
        <v>45</v>
      </c>
    </row>
    <row r="120" customFormat="false" ht="18" hidden="true" customHeight="true" outlineLevel="0" collapsed="false">
      <c r="A120" s="44" t="n">
        <v>117</v>
      </c>
      <c r="B120" s="114" t="s">
        <v>901</v>
      </c>
      <c r="C120" s="39" t="s">
        <v>131</v>
      </c>
      <c r="D120" s="103" t="n">
        <v>0</v>
      </c>
      <c r="E120" s="32" t="n">
        <v>45</v>
      </c>
    </row>
    <row r="121" customFormat="false" ht="18" hidden="true" customHeight="true" outlineLevel="0" collapsed="false">
      <c r="A121" s="44" t="n">
        <v>118</v>
      </c>
      <c r="B121" s="114" t="s">
        <v>902</v>
      </c>
      <c r="C121" s="39" t="s">
        <v>329</v>
      </c>
      <c r="D121" s="103" t="n">
        <v>0</v>
      </c>
      <c r="E121" s="32" t="n">
        <v>45</v>
      </c>
    </row>
    <row r="122" customFormat="false" ht="18" hidden="true" customHeight="true" outlineLevel="0" collapsed="false">
      <c r="A122" s="44" t="n">
        <v>119</v>
      </c>
      <c r="B122" s="115" t="s">
        <v>903</v>
      </c>
      <c r="C122" s="39" t="s">
        <v>329</v>
      </c>
      <c r="D122" s="103" t="n">
        <v>0</v>
      </c>
      <c r="E122" s="32" t="n">
        <v>45</v>
      </c>
    </row>
    <row r="123" customFormat="false" ht="18" hidden="true" customHeight="true" outlineLevel="0" collapsed="false">
      <c r="A123" s="44" t="n">
        <v>120</v>
      </c>
      <c r="B123" s="115" t="s">
        <v>904</v>
      </c>
      <c r="C123" s="39" t="s">
        <v>329</v>
      </c>
      <c r="D123" s="103" t="n">
        <v>0</v>
      </c>
      <c r="E123" s="32" t="n">
        <v>45</v>
      </c>
    </row>
    <row r="124" customFormat="false" ht="15" hidden="true" customHeight="true" outlineLevel="0" collapsed="false">
      <c r="A124" s="44" t="n">
        <v>121</v>
      </c>
      <c r="B124" s="114" t="s">
        <v>905</v>
      </c>
      <c r="C124" s="39" t="s">
        <v>450</v>
      </c>
      <c r="D124" s="103" t="n">
        <v>0</v>
      </c>
      <c r="E124" s="32" t="n">
        <v>45</v>
      </c>
    </row>
    <row r="125" customFormat="false" ht="15" hidden="true" customHeight="true" outlineLevel="0" collapsed="false">
      <c r="A125" s="44" t="n">
        <v>122</v>
      </c>
      <c r="B125" s="114" t="s">
        <v>906</v>
      </c>
      <c r="C125" s="39" t="s">
        <v>450</v>
      </c>
      <c r="D125" s="103" t="n">
        <v>0</v>
      </c>
      <c r="E125" s="32" t="n">
        <v>45</v>
      </c>
    </row>
    <row r="126" customFormat="false" ht="15" hidden="true" customHeight="true" outlineLevel="0" collapsed="false">
      <c r="A126" s="44" t="n">
        <v>123</v>
      </c>
      <c r="B126" s="114" t="s">
        <v>907</v>
      </c>
      <c r="C126" s="39" t="s">
        <v>131</v>
      </c>
      <c r="D126" s="103" t="n">
        <v>0</v>
      </c>
      <c r="E126" s="32" t="n">
        <v>45</v>
      </c>
    </row>
    <row r="127" customFormat="false" ht="15" hidden="true" customHeight="true" outlineLevel="0" collapsed="false">
      <c r="A127" s="44" t="n">
        <v>124</v>
      </c>
      <c r="B127" s="114" t="s">
        <v>908</v>
      </c>
      <c r="C127" s="39" t="s">
        <v>450</v>
      </c>
      <c r="D127" s="103" t="n">
        <v>0</v>
      </c>
      <c r="E127" s="32" t="n">
        <v>45</v>
      </c>
    </row>
    <row r="128" customFormat="false" ht="15" hidden="true" customHeight="true" outlineLevel="0" collapsed="false">
      <c r="A128" s="44" t="n">
        <v>125</v>
      </c>
      <c r="B128" s="112" t="s">
        <v>909</v>
      </c>
      <c r="C128" s="44" t="s">
        <v>111</v>
      </c>
      <c r="D128" s="103" t="n">
        <v>0</v>
      </c>
      <c r="E128" s="32" t="n">
        <v>45</v>
      </c>
    </row>
    <row r="129" customFormat="false" ht="15" hidden="true" customHeight="true" outlineLevel="0" collapsed="false">
      <c r="A129" s="44" t="n">
        <v>126</v>
      </c>
      <c r="B129" s="112" t="s">
        <v>910</v>
      </c>
      <c r="C129" s="44" t="s">
        <v>14</v>
      </c>
      <c r="D129" s="103" t="n">
        <v>0</v>
      </c>
      <c r="E129" s="32" t="n">
        <v>45</v>
      </c>
    </row>
    <row r="130" customFormat="false" ht="15" hidden="true" customHeight="true" outlineLevel="0" collapsed="false">
      <c r="A130" s="44" t="n">
        <v>127</v>
      </c>
      <c r="B130" s="114" t="s">
        <v>911</v>
      </c>
      <c r="C130" s="39" t="s">
        <v>329</v>
      </c>
      <c r="D130" s="103" t="n">
        <v>0</v>
      </c>
      <c r="E130" s="32" t="n">
        <v>45</v>
      </c>
    </row>
    <row r="131" customFormat="false" ht="15" hidden="true" customHeight="true" outlineLevel="0" collapsed="false">
      <c r="A131" s="44" t="n">
        <v>128</v>
      </c>
      <c r="B131" s="114" t="s">
        <v>912</v>
      </c>
      <c r="C131" s="39" t="s">
        <v>43</v>
      </c>
      <c r="D131" s="103" t="n">
        <v>0</v>
      </c>
      <c r="E131" s="32" t="n">
        <v>45</v>
      </c>
    </row>
    <row r="132" customFormat="false" ht="15" hidden="true" customHeight="true" outlineLevel="0" collapsed="false">
      <c r="A132" s="44" t="n">
        <v>129</v>
      </c>
      <c r="B132" s="114" t="s">
        <v>913</v>
      </c>
      <c r="C132" s="39" t="s">
        <v>67</v>
      </c>
      <c r="D132" s="103" t="n">
        <v>0</v>
      </c>
      <c r="E132" s="32" t="n">
        <v>45</v>
      </c>
    </row>
    <row r="133" customFormat="false" ht="15" hidden="true" customHeight="true" outlineLevel="0" collapsed="false">
      <c r="A133" s="44" t="n">
        <v>130</v>
      </c>
      <c r="B133" s="114" t="s">
        <v>914</v>
      </c>
      <c r="C133" s="39" t="s">
        <v>329</v>
      </c>
      <c r="D133" s="103" t="n">
        <v>0</v>
      </c>
      <c r="E133" s="32" t="n">
        <v>45</v>
      </c>
    </row>
    <row r="134" customFormat="false" ht="15" hidden="true" customHeight="true" outlineLevel="0" collapsed="false">
      <c r="A134" s="44" t="n">
        <v>131</v>
      </c>
      <c r="B134" s="114" t="s">
        <v>915</v>
      </c>
      <c r="C134" s="39" t="s">
        <v>142</v>
      </c>
      <c r="D134" s="103" t="n">
        <v>0</v>
      </c>
      <c r="E134" s="32" t="n">
        <v>45</v>
      </c>
    </row>
    <row r="135" customFormat="false" ht="15" hidden="true" customHeight="true" outlineLevel="0" collapsed="false">
      <c r="A135" s="44" t="n">
        <v>132</v>
      </c>
      <c r="B135" s="114" t="s">
        <v>916</v>
      </c>
      <c r="C135" s="39" t="s">
        <v>79</v>
      </c>
      <c r="D135" s="103" t="n">
        <v>0</v>
      </c>
      <c r="E135" s="32" t="n">
        <v>45</v>
      </c>
    </row>
    <row r="136" customFormat="false" ht="15" hidden="true" customHeight="true" outlineLevel="0" collapsed="false">
      <c r="A136" s="44" t="n">
        <v>133</v>
      </c>
      <c r="B136" s="114" t="s">
        <v>917</v>
      </c>
      <c r="C136" s="39" t="s">
        <v>124</v>
      </c>
      <c r="D136" s="103" t="n">
        <v>0</v>
      </c>
      <c r="E136" s="32" t="n">
        <v>45</v>
      </c>
    </row>
    <row r="137" customFormat="false" ht="15" hidden="true" customHeight="true" outlineLevel="0" collapsed="false">
      <c r="A137" s="44" t="n">
        <v>134</v>
      </c>
      <c r="B137" s="114" t="s">
        <v>918</v>
      </c>
      <c r="C137" s="39" t="s">
        <v>79</v>
      </c>
      <c r="D137" s="103" t="n">
        <v>0</v>
      </c>
      <c r="E137" s="32" t="n">
        <v>45</v>
      </c>
    </row>
    <row r="138" customFormat="false" ht="15" hidden="true" customHeight="true" outlineLevel="0" collapsed="false">
      <c r="A138" s="44" t="n">
        <v>135</v>
      </c>
      <c r="B138" s="114" t="s">
        <v>919</v>
      </c>
      <c r="C138" s="39" t="s">
        <v>131</v>
      </c>
      <c r="D138" s="103" t="n">
        <v>0</v>
      </c>
      <c r="E138" s="32" t="n">
        <v>45</v>
      </c>
    </row>
    <row r="139" customFormat="false" ht="15" hidden="true" customHeight="true" outlineLevel="0" collapsed="false">
      <c r="A139" s="44" t="n">
        <v>136</v>
      </c>
      <c r="B139" s="112" t="s">
        <v>920</v>
      </c>
      <c r="C139" s="44" t="s">
        <v>43</v>
      </c>
      <c r="D139" s="103" t="n">
        <v>0</v>
      </c>
      <c r="E139" s="32" t="n">
        <v>45</v>
      </c>
    </row>
    <row r="140" customFormat="false" ht="15" hidden="true" customHeight="true" outlineLevel="0" collapsed="false">
      <c r="A140" s="44" t="n">
        <v>137</v>
      </c>
      <c r="B140" s="112" t="s">
        <v>921</v>
      </c>
      <c r="C140" s="44" t="s">
        <v>79</v>
      </c>
      <c r="D140" s="103" t="n">
        <v>0</v>
      </c>
      <c r="E140" s="32" t="n">
        <v>45</v>
      </c>
    </row>
    <row r="141" customFormat="false" ht="15" hidden="true" customHeight="true" outlineLevel="0" collapsed="false">
      <c r="A141" s="44" t="n">
        <v>138</v>
      </c>
      <c r="B141" s="114" t="s">
        <v>922</v>
      </c>
      <c r="C141" s="39" t="s">
        <v>38</v>
      </c>
      <c r="D141" s="103" t="n">
        <v>0</v>
      </c>
      <c r="E141" s="32" t="n">
        <v>45</v>
      </c>
    </row>
    <row r="142" customFormat="false" ht="15" hidden="true" customHeight="true" outlineLevel="0" collapsed="false">
      <c r="A142" s="44" t="n">
        <v>139</v>
      </c>
      <c r="B142" s="114" t="s">
        <v>923</v>
      </c>
      <c r="C142" s="39" t="s">
        <v>96</v>
      </c>
      <c r="D142" s="103" t="n">
        <v>0</v>
      </c>
      <c r="E142" s="32" t="n">
        <v>45</v>
      </c>
    </row>
    <row r="143" customFormat="false" ht="15" hidden="true" customHeight="true" outlineLevel="0" collapsed="false">
      <c r="A143" s="44" t="n">
        <v>140</v>
      </c>
      <c r="B143" s="114" t="s">
        <v>924</v>
      </c>
      <c r="C143" s="39" t="s">
        <v>70</v>
      </c>
      <c r="D143" s="103" t="n">
        <v>0</v>
      </c>
      <c r="E143" s="32" t="n">
        <v>45</v>
      </c>
    </row>
    <row r="144" customFormat="false" ht="15" hidden="true" customHeight="true" outlineLevel="0" collapsed="false">
      <c r="A144" s="44" t="n">
        <v>141</v>
      </c>
      <c r="B144" s="114" t="s">
        <v>925</v>
      </c>
      <c r="C144" s="39" t="s">
        <v>88</v>
      </c>
      <c r="D144" s="103" t="n">
        <v>0</v>
      </c>
      <c r="E144" s="32" t="n">
        <v>45</v>
      </c>
    </row>
    <row r="145" customFormat="false" ht="15" hidden="true" customHeight="true" outlineLevel="0" collapsed="false">
      <c r="A145" s="44" t="n">
        <v>142</v>
      </c>
      <c r="B145" s="112" t="s">
        <v>926</v>
      </c>
      <c r="C145" s="44" t="s">
        <v>79</v>
      </c>
      <c r="D145" s="103" t="n">
        <v>0</v>
      </c>
      <c r="E145" s="32" t="n">
        <v>45</v>
      </c>
    </row>
    <row r="146" customFormat="false" ht="15" hidden="true" customHeight="true" outlineLevel="0" collapsed="false">
      <c r="A146" s="44" t="n">
        <v>143</v>
      </c>
      <c r="B146" s="112" t="s">
        <v>927</v>
      </c>
      <c r="C146" s="44" t="s">
        <v>928</v>
      </c>
      <c r="D146" s="103" t="n">
        <v>0</v>
      </c>
      <c r="E146" s="32" t="n">
        <v>45</v>
      </c>
    </row>
    <row r="147" customFormat="false" ht="15" hidden="true" customHeight="true" outlineLevel="0" collapsed="false">
      <c r="A147" s="44" t="n">
        <v>144</v>
      </c>
      <c r="B147" s="114" t="s">
        <v>929</v>
      </c>
      <c r="C147" s="39" t="s">
        <v>33</v>
      </c>
      <c r="D147" s="103" t="n">
        <v>0</v>
      </c>
      <c r="E147" s="32" t="n">
        <v>45</v>
      </c>
    </row>
    <row r="148" customFormat="false" ht="15" hidden="true" customHeight="true" outlineLevel="0" collapsed="false">
      <c r="A148" s="44" t="n">
        <v>145</v>
      </c>
      <c r="B148" s="114" t="s">
        <v>930</v>
      </c>
      <c r="C148" s="39" t="s">
        <v>131</v>
      </c>
      <c r="D148" s="103" t="n">
        <v>0</v>
      </c>
      <c r="E148" s="32" t="n">
        <v>45</v>
      </c>
    </row>
    <row r="149" customFormat="false" ht="15" hidden="true" customHeight="true" outlineLevel="0" collapsed="false">
      <c r="A149" s="44" t="n">
        <v>146</v>
      </c>
      <c r="B149" s="112" t="s">
        <v>931</v>
      </c>
      <c r="C149" s="44" t="s">
        <v>329</v>
      </c>
      <c r="D149" s="103" t="n">
        <v>0</v>
      </c>
      <c r="E149" s="32" t="n">
        <v>45</v>
      </c>
    </row>
    <row r="150" customFormat="false" ht="15" hidden="true" customHeight="true" outlineLevel="0" collapsed="false">
      <c r="A150" s="44" t="n">
        <v>147</v>
      </c>
      <c r="B150" s="112" t="s">
        <v>932</v>
      </c>
      <c r="C150" s="44" t="s">
        <v>131</v>
      </c>
      <c r="D150" s="103" t="n">
        <v>0</v>
      </c>
      <c r="E150" s="32" t="n">
        <v>45</v>
      </c>
    </row>
    <row r="151" customFormat="false" ht="15" hidden="true" customHeight="true" outlineLevel="0" collapsed="false">
      <c r="A151" s="44" t="n">
        <v>148</v>
      </c>
      <c r="B151" s="114" t="s">
        <v>933</v>
      </c>
      <c r="C151" s="39" t="s">
        <v>450</v>
      </c>
      <c r="D151" s="103" t="n">
        <v>0</v>
      </c>
      <c r="E151" s="32" t="n">
        <v>45</v>
      </c>
    </row>
    <row r="152" customFormat="false" ht="15" hidden="true" customHeight="true" outlineLevel="0" collapsed="false">
      <c r="A152" s="44" t="n">
        <v>149</v>
      </c>
      <c r="B152" s="114" t="s">
        <v>934</v>
      </c>
      <c r="C152" s="39" t="s">
        <v>79</v>
      </c>
      <c r="D152" s="103" t="n">
        <v>0</v>
      </c>
      <c r="E152" s="32" t="n">
        <v>45</v>
      </c>
    </row>
    <row r="153" customFormat="false" ht="15" hidden="true" customHeight="true" outlineLevel="0" collapsed="false">
      <c r="A153" s="44" t="n">
        <v>150</v>
      </c>
      <c r="B153" s="114" t="s">
        <v>935</v>
      </c>
      <c r="C153" s="39" t="s">
        <v>131</v>
      </c>
      <c r="D153" s="103" t="n">
        <v>0</v>
      </c>
      <c r="E153" s="32" t="n">
        <v>45</v>
      </c>
    </row>
    <row r="154" customFormat="false" ht="15" hidden="true" customHeight="true" outlineLevel="0" collapsed="false">
      <c r="A154" s="44" t="n">
        <v>151</v>
      </c>
      <c r="B154" s="114" t="s">
        <v>936</v>
      </c>
      <c r="C154" s="39" t="s">
        <v>79</v>
      </c>
      <c r="D154" s="103" t="n">
        <v>0</v>
      </c>
      <c r="E154" s="32" t="n">
        <v>45</v>
      </c>
    </row>
    <row r="155" customFormat="false" ht="15" hidden="true" customHeight="true" outlineLevel="0" collapsed="false">
      <c r="A155" s="44" t="n">
        <v>152</v>
      </c>
      <c r="B155" s="114" t="s">
        <v>937</v>
      </c>
      <c r="C155" s="39" t="s">
        <v>79</v>
      </c>
      <c r="D155" s="103" t="n">
        <v>0</v>
      </c>
      <c r="E155" s="32" t="n">
        <v>45</v>
      </c>
    </row>
    <row r="156" customFormat="false" ht="15" hidden="true" customHeight="true" outlineLevel="0" collapsed="false">
      <c r="A156" s="44" t="n">
        <v>153</v>
      </c>
      <c r="B156" s="112" t="s">
        <v>938</v>
      </c>
      <c r="C156" s="44" t="s">
        <v>20</v>
      </c>
      <c r="D156" s="103" t="n">
        <v>0</v>
      </c>
      <c r="E156" s="32" t="n">
        <v>45</v>
      </c>
    </row>
    <row r="157" customFormat="false" ht="15" hidden="true" customHeight="true" outlineLevel="0" collapsed="false">
      <c r="A157" s="44" t="n">
        <v>154</v>
      </c>
      <c r="B157" s="112" t="s">
        <v>939</v>
      </c>
      <c r="C157" s="44" t="s">
        <v>14</v>
      </c>
      <c r="D157" s="103" t="n">
        <v>0</v>
      </c>
      <c r="E157" s="32" t="n">
        <v>45</v>
      </c>
    </row>
    <row r="158" customFormat="false" ht="15" hidden="true" customHeight="true" outlineLevel="0" collapsed="false">
      <c r="A158" s="44" t="n">
        <v>155</v>
      </c>
      <c r="B158" s="112" t="s">
        <v>940</v>
      </c>
      <c r="C158" s="44" t="s">
        <v>14</v>
      </c>
      <c r="D158" s="103" t="n">
        <v>0</v>
      </c>
      <c r="E158" s="32" t="n">
        <v>45</v>
      </c>
    </row>
    <row r="159" customFormat="false" ht="15" hidden="true" customHeight="true" outlineLevel="0" collapsed="false">
      <c r="A159" s="44" t="n">
        <v>156</v>
      </c>
      <c r="B159" s="112" t="s">
        <v>941</v>
      </c>
      <c r="C159" s="44" t="s">
        <v>96</v>
      </c>
      <c r="D159" s="103" t="n">
        <v>0</v>
      </c>
      <c r="E159" s="32" t="n">
        <v>45</v>
      </c>
    </row>
    <row r="160" customFormat="false" ht="15" hidden="true" customHeight="true" outlineLevel="0" collapsed="false">
      <c r="A160" s="44" t="n">
        <v>157</v>
      </c>
      <c r="B160" s="112" t="s">
        <v>942</v>
      </c>
      <c r="C160" s="44" t="s">
        <v>43</v>
      </c>
      <c r="D160" s="103" t="n">
        <v>0</v>
      </c>
      <c r="E160" s="32" t="n">
        <v>45</v>
      </c>
    </row>
    <row r="161" customFormat="false" ht="15" hidden="true" customHeight="true" outlineLevel="0" collapsed="false">
      <c r="A161" s="44" t="n">
        <v>158</v>
      </c>
      <c r="B161" s="112" t="s">
        <v>943</v>
      </c>
      <c r="C161" s="44" t="s">
        <v>131</v>
      </c>
      <c r="D161" s="103" t="n">
        <v>0</v>
      </c>
      <c r="E161" s="32" t="n">
        <v>45</v>
      </c>
    </row>
    <row r="162" customFormat="false" ht="15" hidden="true" customHeight="true" outlineLevel="0" collapsed="false">
      <c r="A162" s="44" t="n">
        <v>159</v>
      </c>
      <c r="B162" s="112" t="s">
        <v>944</v>
      </c>
      <c r="C162" s="44" t="s">
        <v>104</v>
      </c>
      <c r="D162" s="103" t="n">
        <v>0</v>
      </c>
      <c r="E162" s="32" t="n">
        <v>45</v>
      </c>
    </row>
    <row r="163" customFormat="false" ht="15" hidden="true" customHeight="true" outlineLevel="0" collapsed="false">
      <c r="A163" s="44" t="n">
        <v>160</v>
      </c>
      <c r="B163" s="112" t="s">
        <v>945</v>
      </c>
      <c r="C163" s="44" t="s">
        <v>93</v>
      </c>
      <c r="D163" s="103" t="n">
        <v>0</v>
      </c>
      <c r="E163" s="32" t="n">
        <v>45</v>
      </c>
    </row>
    <row r="164" customFormat="false" ht="15" hidden="true" customHeight="true" outlineLevel="0" collapsed="false">
      <c r="A164" s="44" t="n">
        <v>161</v>
      </c>
      <c r="B164" s="112" t="s">
        <v>946</v>
      </c>
      <c r="C164" s="44" t="s">
        <v>14</v>
      </c>
      <c r="D164" s="103" t="n">
        <v>0</v>
      </c>
      <c r="E164" s="32" t="n">
        <v>45</v>
      </c>
    </row>
    <row r="165" customFormat="false" ht="15" hidden="true" customHeight="true" outlineLevel="0" collapsed="false">
      <c r="A165" s="44" t="n">
        <v>162</v>
      </c>
      <c r="B165" s="112" t="s">
        <v>947</v>
      </c>
      <c r="C165" s="44" t="s">
        <v>329</v>
      </c>
      <c r="D165" s="103" t="n">
        <v>0</v>
      </c>
      <c r="E165" s="32" t="n">
        <v>45</v>
      </c>
    </row>
    <row r="166" customFormat="false" ht="15" hidden="true" customHeight="true" outlineLevel="0" collapsed="false">
      <c r="A166" s="44" t="n">
        <v>163</v>
      </c>
      <c r="B166" s="112" t="s">
        <v>948</v>
      </c>
      <c r="C166" s="44" t="s">
        <v>14</v>
      </c>
      <c r="D166" s="103" t="n">
        <v>0</v>
      </c>
      <c r="E166" s="32" t="n">
        <v>45</v>
      </c>
    </row>
    <row r="167" customFormat="false" ht="15" hidden="true" customHeight="true" outlineLevel="0" collapsed="false">
      <c r="A167" s="44" t="n">
        <v>164</v>
      </c>
      <c r="B167" s="112" t="s">
        <v>949</v>
      </c>
      <c r="C167" s="44" t="s">
        <v>950</v>
      </c>
      <c r="D167" s="103" t="n">
        <v>0</v>
      </c>
      <c r="E167" s="32" t="n">
        <v>45</v>
      </c>
    </row>
    <row r="168" customFormat="false" ht="15.95" hidden="true" customHeight="true" outlineLevel="0" collapsed="false">
      <c r="A168" s="44" t="n">
        <v>165</v>
      </c>
      <c r="B168" s="112" t="s">
        <v>951</v>
      </c>
      <c r="C168" s="44" t="s">
        <v>950</v>
      </c>
      <c r="D168" s="103" t="n">
        <v>0</v>
      </c>
      <c r="E168" s="32" t="n">
        <v>45</v>
      </c>
    </row>
    <row r="169" customFormat="false" ht="18.75" hidden="true" customHeight="true" outlineLevel="0" collapsed="false">
      <c r="A169" s="44" t="n">
        <v>166</v>
      </c>
      <c r="B169" s="114" t="s">
        <v>952</v>
      </c>
      <c r="C169" s="39" t="s">
        <v>329</v>
      </c>
      <c r="D169" s="103" t="n">
        <v>0</v>
      </c>
      <c r="E169" s="32" t="n">
        <v>45</v>
      </c>
    </row>
    <row r="170" customFormat="false" ht="15" hidden="true" customHeight="true" outlineLevel="0" collapsed="false">
      <c r="A170" s="44" t="n">
        <v>167</v>
      </c>
      <c r="B170" s="114" t="s">
        <v>953</v>
      </c>
      <c r="C170" s="39" t="s">
        <v>79</v>
      </c>
      <c r="D170" s="103" t="n">
        <v>0</v>
      </c>
      <c r="E170" s="32" t="n">
        <v>45</v>
      </c>
    </row>
    <row r="171" customFormat="false" ht="15" hidden="true" customHeight="true" outlineLevel="0" collapsed="false">
      <c r="A171" s="44" t="n">
        <v>168</v>
      </c>
      <c r="B171" s="114" t="s">
        <v>954</v>
      </c>
      <c r="C171" s="39" t="s">
        <v>450</v>
      </c>
      <c r="D171" s="103" t="n">
        <v>0</v>
      </c>
      <c r="E171" s="32" t="n">
        <v>45</v>
      </c>
    </row>
    <row r="172" customFormat="false" ht="18.75" hidden="true" customHeight="true" outlineLevel="0" collapsed="false">
      <c r="A172" s="44" t="n">
        <v>169</v>
      </c>
      <c r="B172" s="114" t="s">
        <v>955</v>
      </c>
      <c r="C172" s="39" t="s">
        <v>93</v>
      </c>
      <c r="D172" s="103" t="n">
        <v>0</v>
      </c>
      <c r="E172" s="32" t="n">
        <v>45</v>
      </c>
    </row>
    <row r="173" customFormat="false" ht="18.75" hidden="true" customHeight="true" outlineLevel="0" collapsed="false">
      <c r="A173" s="44" t="n">
        <v>170</v>
      </c>
      <c r="B173" s="114" t="s">
        <v>956</v>
      </c>
      <c r="C173" s="39" t="s">
        <v>33</v>
      </c>
      <c r="D173" s="103" t="n">
        <v>0</v>
      </c>
      <c r="E173" s="32" t="n">
        <v>45</v>
      </c>
    </row>
    <row r="174" customFormat="false" ht="15" hidden="true" customHeight="true" outlineLevel="0" collapsed="false">
      <c r="A174" s="44" t="n">
        <v>171</v>
      </c>
      <c r="B174" s="114" t="s">
        <v>957</v>
      </c>
      <c r="C174" s="39" t="s">
        <v>93</v>
      </c>
      <c r="D174" s="103" t="n">
        <v>0</v>
      </c>
      <c r="E174" s="32" t="n">
        <v>45</v>
      </c>
    </row>
    <row r="175" customFormat="false" ht="18.75" hidden="true" customHeight="true" outlineLevel="0" collapsed="false">
      <c r="A175" s="44" t="n">
        <v>172</v>
      </c>
      <c r="B175" s="114" t="s">
        <v>958</v>
      </c>
      <c r="C175" s="39" t="s">
        <v>93</v>
      </c>
      <c r="D175" s="103" t="n">
        <v>0</v>
      </c>
      <c r="E175" s="32" t="n">
        <v>45</v>
      </c>
    </row>
    <row r="176" customFormat="false" ht="15" hidden="true" customHeight="true" outlineLevel="0" collapsed="false">
      <c r="A176" s="44" t="n">
        <v>173</v>
      </c>
      <c r="B176" s="114" t="s">
        <v>959</v>
      </c>
      <c r="C176" s="39" t="s">
        <v>93</v>
      </c>
      <c r="D176" s="103" t="n">
        <v>0</v>
      </c>
      <c r="E176" s="32" t="n">
        <v>45</v>
      </c>
    </row>
    <row r="177" customFormat="false" ht="15" hidden="true" customHeight="true" outlineLevel="0" collapsed="false">
      <c r="A177" s="44" t="n">
        <v>174</v>
      </c>
      <c r="B177" s="114" t="s">
        <v>960</v>
      </c>
      <c r="C177" s="39" t="s">
        <v>33</v>
      </c>
      <c r="D177" s="103" t="n">
        <v>0</v>
      </c>
      <c r="E177" s="32" t="n">
        <v>45</v>
      </c>
    </row>
    <row r="178" customFormat="false" ht="15" hidden="true" customHeight="true" outlineLevel="0" collapsed="false">
      <c r="A178" s="44" t="n">
        <v>175</v>
      </c>
      <c r="B178" s="114" t="s">
        <v>961</v>
      </c>
      <c r="C178" s="39" t="s">
        <v>329</v>
      </c>
      <c r="D178" s="103" t="n">
        <v>0</v>
      </c>
      <c r="E178" s="32" t="n">
        <v>45</v>
      </c>
    </row>
    <row r="179" customFormat="false" ht="18.75" hidden="true" customHeight="true" outlineLevel="0" collapsed="false">
      <c r="A179" s="44" t="n">
        <v>176</v>
      </c>
      <c r="B179" s="114" t="s">
        <v>962</v>
      </c>
      <c r="C179" s="39" t="s">
        <v>329</v>
      </c>
      <c r="D179" s="103" t="n">
        <v>0</v>
      </c>
      <c r="E179" s="32" t="n">
        <v>45</v>
      </c>
    </row>
    <row r="180" customFormat="false" ht="15" hidden="true" customHeight="true" outlineLevel="0" collapsed="false">
      <c r="A180" s="44" t="n">
        <v>177</v>
      </c>
      <c r="B180" s="114" t="s">
        <v>963</v>
      </c>
      <c r="C180" s="39" t="s">
        <v>329</v>
      </c>
      <c r="D180" s="103" t="n">
        <v>0</v>
      </c>
      <c r="E180" s="32" t="n">
        <v>45</v>
      </c>
    </row>
    <row r="181" customFormat="false" ht="18.75" hidden="true" customHeight="true" outlineLevel="0" collapsed="false">
      <c r="A181" s="44" t="n">
        <v>178</v>
      </c>
      <c r="B181" s="114" t="s">
        <v>964</v>
      </c>
      <c r="C181" s="39" t="s">
        <v>891</v>
      </c>
      <c r="D181" s="103" t="n">
        <v>0</v>
      </c>
      <c r="E181" s="32" t="n">
        <v>45</v>
      </c>
    </row>
    <row r="182" customFormat="false" ht="15" hidden="true" customHeight="true" outlineLevel="0" collapsed="false">
      <c r="A182" s="44" t="n">
        <v>179</v>
      </c>
      <c r="B182" s="114" t="s">
        <v>965</v>
      </c>
      <c r="C182" s="39" t="s">
        <v>43</v>
      </c>
      <c r="D182" s="103" t="n">
        <v>0</v>
      </c>
      <c r="E182" s="32" t="n">
        <v>45</v>
      </c>
    </row>
    <row r="183" customFormat="false" ht="15" hidden="true" customHeight="true" outlineLevel="0" collapsed="false">
      <c r="A183" s="44" t="n">
        <v>180</v>
      </c>
      <c r="B183" s="114" t="s">
        <v>966</v>
      </c>
      <c r="C183" s="39" t="s">
        <v>329</v>
      </c>
      <c r="D183" s="103" t="n">
        <v>0</v>
      </c>
      <c r="E183" s="32" t="n">
        <v>45</v>
      </c>
    </row>
    <row r="184" customFormat="false" ht="15" hidden="true" customHeight="true" outlineLevel="0" collapsed="false">
      <c r="A184" s="44" t="n">
        <v>181</v>
      </c>
      <c r="B184" s="114" t="s">
        <v>967</v>
      </c>
      <c r="C184" s="39" t="s">
        <v>38</v>
      </c>
      <c r="D184" s="103" t="n">
        <v>0</v>
      </c>
      <c r="E184" s="32" t="n">
        <v>45</v>
      </c>
    </row>
    <row r="185" customFormat="false" ht="18.75" hidden="true" customHeight="true" outlineLevel="0" collapsed="false">
      <c r="A185" s="44" t="n">
        <v>182</v>
      </c>
      <c r="B185" s="114" t="s">
        <v>968</v>
      </c>
      <c r="C185" s="39" t="s">
        <v>29</v>
      </c>
      <c r="D185" s="103" t="n">
        <v>0</v>
      </c>
      <c r="E185" s="32" t="n">
        <v>45</v>
      </c>
    </row>
    <row r="186" customFormat="false" ht="37.5" hidden="true" customHeight="true" outlineLevel="0" collapsed="false">
      <c r="A186" s="44" t="n">
        <v>183</v>
      </c>
      <c r="B186" s="115" t="s">
        <v>969</v>
      </c>
      <c r="C186" s="46" t="s">
        <v>747</v>
      </c>
      <c r="D186" s="103" t="n">
        <v>0</v>
      </c>
      <c r="E186" s="32" t="n">
        <v>45</v>
      </c>
    </row>
    <row r="187" customFormat="false" ht="18.75" hidden="true" customHeight="true" outlineLevel="0" collapsed="false">
      <c r="A187" s="44" t="n">
        <v>184</v>
      </c>
      <c r="B187" s="115" t="s">
        <v>970</v>
      </c>
      <c r="C187" s="46" t="s">
        <v>111</v>
      </c>
      <c r="D187" s="103" t="n">
        <v>0</v>
      </c>
      <c r="E187" s="32" t="n">
        <v>45</v>
      </c>
    </row>
    <row r="188" customFormat="false" ht="37.5" hidden="true" customHeight="true" outlineLevel="0" collapsed="false">
      <c r="A188" s="44" t="n">
        <v>185</v>
      </c>
      <c r="B188" s="115" t="s">
        <v>971</v>
      </c>
      <c r="C188" s="46" t="s">
        <v>20</v>
      </c>
      <c r="D188" s="103" t="n">
        <v>0</v>
      </c>
      <c r="E188" s="32" t="n">
        <v>45</v>
      </c>
    </row>
    <row r="189" customFormat="false" ht="18.75" hidden="true" customHeight="true" outlineLevel="0" collapsed="false">
      <c r="A189" s="44" t="n">
        <v>186</v>
      </c>
      <c r="B189" s="96" t="s">
        <v>972</v>
      </c>
      <c r="C189" s="46" t="s">
        <v>111</v>
      </c>
      <c r="D189" s="103" t="n">
        <v>0</v>
      </c>
      <c r="E189" s="32" t="n">
        <v>45</v>
      </c>
    </row>
    <row r="190" customFormat="false" ht="18.75" hidden="true" customHeight="true" outlineLevel="0" collapsed="false">
      <c r="A190" s="44" t="n">
        <v>187</v>
      </c>
      <c r="B190" s="78" t="s">
        <v>973</v>
      </c>
      <c r="C190" s="46" t="s">
        <v>43</v>
      </c>
      <c r="D190" s="103" t="n">
        <v>0</v>
      </c>
      <c r="E190" s="32" t="n">
        <v>45</v>
      </c>
    </row>
    <row r="191" customFormat="false" ht="18.75" hidden="true" customHeight="true" outlineLevel="0" collapsed="false">
      <c r="A191" s="44" t="n">
        <v>188</v>
      </c>
      <c r="B191" s="78" t="s">
        <v>974</v>
      </c>
      <c r="C191" s="46" t="s">
        <v>20</v>
      </c>
      <c r="D191" s="103" t="n">
        <v>0</v>
      </c>
      <c r="E191" s="32" t="n">
        <v>45</v>
      </c>
    </row>
    <row r="192" customFormat="false" ht="18.75" hidden="true" customHeight="true" outlineLevel="0" collapsed="false">
      <c r="A192" s="44" t="n">
        <v>189</v>
      </c>
      <c r="B192" s="78" t="s">
        <v>975</v>
      </c>
      <c r="C192" s="46" t="s">
        <v>20</v>
      </c>
      <c r="D192" s="103" t="n">
        <v>0</v>
      </c>
      <c r="E192" s="32" t="n">
        <v>45</v>
      </c>
    </row>
    <row r="193" customFormat="false" ht="18.75" hidden="true" customHeight="true" outlineLevel="0" collapsed="false">
      <c r="A193" s="44" t="n">
        <v>190</v>
      </c>
      <c r="B193" s="78" t="s">
        <v>976</v>
      </c>
      <c r="C193" s="46" t="s">
        <v>329</v>
      </c>
      <c r="D193" s="103" t="n">
        <v>0</v>
      </c>
      <c r="E193" s="32" t="n">
        <v>45</v>
      </c>
    </row>
    <row r="194" customFormat="false" ht="18.75" hidden="true" customHeight="true" outlineLevel="0" collapsed="false">
      <c r="A194" s="44" t="n">
        <v>191</v>
      </c>
      <c r="B194" s="78" t="s">
        <v>977</v>
      </c>
      <c r="C194" s="46" t="s">
        <v>329</v>
      </c>
      <c r="D194" s="103" t="n">
        <v>0</v>
      </c>
      <c r="E194" s="32" t="n">
        <v>45</v>
      </c>
    </row>
    <row r="195" customFormat="false" ht="18.75" hidden="true" customHeight="true" outlineLevel="0" collapsed="false">
      <c r="A195" s="44" t="n">
        <v>192</v>
      </c>
      <c r="B195" s="78" t="s">
        <v>978</v>
      </c>
      <c r="C195" s="46" t="s">
        <v>329</v>
      </c>
      <c r="D195" s="103" t="n">
        <v>0</v>
      </c>
      <c r="E195" s="32" t="n">
        <v>45</v>
      </c>
    </row>
    <row r="196" customFormat="false" ht="18.75" hidden="true" customHeight="true" outlineLevel="0" collapsed="false">
      <c r="A196" s="44" t="n">
        <v>193</v>
      </c>
      <c r="B196" s="78" t="s">
        <v>979</v>
      </c>
      <c r="C196" s="46" t="s">
        <v>16</v>
      </c>
      <c r="D196" s="103" t="n">
        <v>0</v>
      </c>
      <c r="E196" s="32" t="n">
        <v>45</v>
      </c>
    </row>
    <row r="197" customFormat="false" ht="18.75" hidden="true" customHeight="true" outlineLevel="0" collapsed="false">
      <c r="A197" s="44" t="n">
        <v>194</v>
      </c>
      <c r="B197" s="78" t="s">
        <v>980</v>
      </c>
      <c r="C197" s="46" t="s">
        <v>329</v>
      </c>
      <c r="D197" s="103" t="n">
        <v>0</v>
      </c>
      <c r="E197" s="32" t="n">
        <v>45</v>
      </c>
    </row>
    <row r="198" customFormat="false" ht="18.75" hidden="true" customHeight="true" outlineLevel="0" collapsed="false">
      <c r="A198" s="44" t="n">
        <v>195</v>
      </c>
      <c r="B198" s="78" t="s">
        <v>981</v>
      </c>
      <c r="C198" s="46" t="s">
        <v>20</v>
      </c>
      <c r="D198" s="103" t="n">
        <v>0</v>
      </c>
      <c r="E198" s="32" t="n">
        <v>45</v>
      </c>
    </row>
    <row r="199" customFormat="false" ht="18.75" hidden="true" customHeight="true" outlineLevel="0" collapsed="false">
      <c r="A199" s="44" t="n">
        <v>196</v>
      </c>
      <c r="B199" s="78" t="s">
        <v>982</v>
      </c>
      <c r="C199" s="46" t="s">
        <v>329</v>
      </c>
      <c r="D199" s="103" t="n">
        <v>0</v>
      </c>
      <c r="E199" s="32" t="n">
        <v>45</v>
      </c>
    </row>
    <row r="200" customFormat="false" ht="18.75" hidden="true" customHeight="true" outlineLevel="0" collapsed="false">
      <c r="A200" s="44" t="n">
        <v>197</v>
      </c>
      <c r="B200" s="78" t="s">
        <v>983</v>
      </c>
      <c r="C200" s="46" t="s">
        <v>20</v>
      </c>
      <c r="D200" s="103" t="n">
        <v>0</v>
      </c>
      <c r="E200" s="32" t="n">
        <v>45</v>
      </c>
    </row>
    <row r="201" customFormat="false" ht="18.75" hidden="true" customHeight="true" outlineLevel="0" collapsed="false">
      <c r="A201" s="44" t="n">
        <v>198</v>
      </c>
      <c r="B201" s="78" t="s">
        <v>984</v>
      </c>
      <c r="C201" s="46" t="s">
        <v>111</v>
      </c>
      <c r="D201" s="103" t="n">
        <v>0</v>
      </c>
      <c r="E201" s="32" t="n">
        <v>45</v>
      </c>
    </row>
    <row r="202" customFormat="false" ht="18.75" hidden="true" customHeight="true" outlineLevel="0" collapsed="false">
      <c r="A202" s="44" t="n">
        <v>199</v>
      </c>
      <c r="B202" s="78" t="s">
        <v>985</v>
      </c>
      <c r="C202" s="46" t="s">
        <v>329</v>
      </c>
      <c r="D202" s="103" t="n">
        <v>0</v>
      </c>
      <c r="E202" s="32" t="n">
        <v>45</v>
      </c>
    </row>
    <row r="203" customFormat="false" ht="18.75" hidden="true" customHeight="true" outlineLevel="0" collapsed="false">
      <c r="A203" s="44" t="n">
        <v>200</v>
      </c>
      <c r="B203" s="78" t="s">
        <v>986</v>
      </c>
      <c r="C203" s="46" t="s">
        <v>329</v>
      </c>
      <c r="D203" s="103" t="n">
        <v>0</v>
      </c>
      <c r="E203" s="32" t="n">
        <v>45</v>
      </c>
    </row>
    <row r="204" customFormat="false" ht="18.75" hidden="true" customHeight="true" outlineLevel="0" collapsed="false">
      <c r="A204" s="44" t="n">
        <v>201</v>
      </c>
      <c r="B204" s="113" t="s">
        <v>987</v>
      </c>
      <c r="C204" s="39" t="s">
        <v>20</v>
      </c>
      <c r="D204" s="103" t="n">
        <v>0</v>
      </c>
      <c r="E204" s="32" t="n">
        <v>45</v>
      </c>
    </row>
    <row r="205" customFormat="false" ht="18.75" hidden="true" customHeight="true" outlineLevel="0" collapsed="false">
      <c r="A205" s="44" t="n">
        <v>202</v>
      </c>
      <c r="B205" s="113" t="s">
        <v>988</v>
      </c>
      <c r="C205" s="39" t="s">
        <v>88</v>
      </c>
      <c r="D205" s="103" t="n">
        <v>0</v>
      </c>
      <c r="E205" s="32" t="n">
        <v>45</v>
      </c>
    </row>
    <row r="206" customFormat="false" ht="18.75" hidden="true" customHeight="true" outlineLevel="0" collapsed="false">
      <c r="A206" s="44" t="n">
        <v>203</v>
      </c>
      <c r="B206" s="113" t="s">
        <v>989</v>
      </c>
      <c r="C206" s="39" t="s">
        <v>111</v>
      </c>
      <c r="D206" s="103" t="n">
        <v>0</v>
      </c>
      <c r="E206" s="32" t="n">
        <v>45</v>
      </c>
    </row>
    <row r="207" customFormat="false" ht="18.75" hidden="true" customHeight="true" outlineLevel="0" collapsed="false">
      <c r="A207" s="44" t="n">
        <v>204</v>
      </c>
      <c r="B207" s="78" t="s">
        <v>990</v>
      </c>
      <c r="C207" s="86" t="s">
        <v>16</v>
      </c>
      <c r="D207" s="103" t="n">
        <v>0</v>
      </c>
      <c r="E207" s="32" t="n">
        <v>45</v>
      </c>
    </row>
    <row r="208" customFormat="false" ht="18.75" hidden="true" customHeight="true" outlineLevel="0" collapsed="false">
      <c r="A208" s="44" t="n">
        <v>205</v>
      </c>
      <c r="B208" s="78" t="s">
        <v>991</v>
      </c>
      <c r="C208" s="86" t="s">
        <v>16</v>
      </c>
      <c r="D208" s="103" t="n">
        <v>0</v>
      </c>
      <c r="E208" s="32" t="n">
        <v>45</v>
      </c>
    </row>
    <row r="209" customFormat="false" ht="18.75" hidden="true" customHeight="true" outlineLevel="0" collapsed="false">
      <c r="A209" s="44" t="n">
        <v>206</v>
      </c>
      <c r="B209" s="78" t="s">
        <v>992</v>
      </c>
      <c r="C209" s="86" t="s">
        <v>111</v>
      </c>
      <c r="D209" s="103" t="n">
        <v>0</v>
      </c>
      <c r="E209" s="32" t="n">
        <v>45</v>
      </c>
    </row>
    <row r="210" customFormat="false" ht="18.75" hidden="true" customHeight="true" outlineLevel="0" collapsed="false">
      <c r="A210" s="44" t="n">
        <v>207</v>
      </c>
      <c r="B210" s="78" t="s">
        <v>993</v>
      </c>
      <c r="C210" s="86" t="s">
        <v>24</v>
      </c>
      <c r="D210" s="103" t="n">
        <v>0</v>
      </c>
      <c r="E210" s="32" t="n">
        <v>45</v>
      </c>
    </row>
    <row r="211" customFormat="false" ht="18.75" hidden="true" customHeight="true" outlineLevel="0" collapsed="false">
      <c r="A211" s="44" t="n">
        <v>208</v>
      </c>
      <c r="B211" s="78" t="s">
        <v>994</v>
      </c>
      <c r="C211" s="86" t="s">
        <v>20</v>
      </c>
      <c r="D211" s="103" t="n">
        <v>0</v>
      </c>
      <c r="E211" s="32" t="n">
        <v>45</v>
      </c>
    </row>
    <row r="212" customFormat="false" ht="18.75" hidden="true" customHeight="true" outlineLevel="0" collapsed="false">
      <c r="A212" s="44" t="n">
        <v>209</v>
      </c>
      <c r="B212" s="67" t="s">
        <v>995</v>
      </c>
      <c r="C212" s="88" t="s">
        <v>329</v>
      </c>
      <c r="D212" s="103" t="n">
        <v>0</v>
      </c>
      <c r="E212" s="32" t="n">
        <v>45</v>
      </c>
    </row>
    <row r="213" customFormat="false" ht="18.75" hidden="true" customHeight="true" outlineLevel="0" collapsed="false">
      <c r="A213" s="44" t="n">
        <v>210</v>
      </c>
      <c r="B213" s="67" t="s">
        <v>996</v>
      </c>
      <c r="C213" s="88" t="s">
        <v>43</v>
      </c>
      <c r="D213" s="103" t="n">
        <v>0</v>
      </c>
      <c r="E213" s="32" t="n">
        <v>45</v>
      </c>
    </row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33" activeCellId="0" sqref="E233"/>
    </sheetView>
  </sheetViews>
  <sheetFormatPr defaultColWidth="9.4921875" defaultRowHeight="20.1" zeroHeight="false" outlineLevelRow="0" outlineLevelCol="0"/>
  <cols>
    <col collapsed="false" customWidth="true" hidden="false" outlineLevel="0" max="1" min="1" style="120" width="4.74"/>
    <col collapsed="false" customWidth="true" hidden="false" outlineLevel="0" max="2" min="2" style="91" width="34.62"/>
    <col collapsed="false" customWidth="true" hidden="false" outlineLevel="0" max="3" min="3" style="120" width="15.87"/>
    <col collapsed="false" customWidth="true" hidden="false" outlineLevel="0" max="5" min="4" style="32" width="13.37"/>
    <col collapsed="false" customWidth="false" hidden="false" outlineLevel="0" max="257" min="6" style="32" width="9.49"/>
  </cols>
  <sheetData>
    <row r="1" customFormat="false" ht="24.95" hidden="false" customHeight="true" outlineLevel="0" collapsed="false">
      <c r="A1" s="121" t="s">
        <v>997</v>
      </c>
      <c r="B1" s="121"/>
      <c r="C1" s="121"/>
      <c r="D1" s="121"/>
      <c r="E1" s="121"/>
    </row>
    <row r="2" customFormat="false" ht="18.75" hidden="false" customHeight="true" outlineLevel="0" collapsed="false"/>
    <row r="3" customFormat="false" ht="21" hidden="false" customHeight="true" outlineLevel="0" collapsed="false">
      <c r="A3" s="35" t="s">
        <v>1</v>
      </c>
      <c r="B3" s="35" t="s">
        <v>2</v>
      </c>
      <c r="C3" s="35" t="s">
        <v>3</v>
      </c>
      <c r="D3" s="122" t="s">
        <v>9</v>
      </c>
      <c r="E3" s="122" t="s">
        <v>320</v>
      </c>
    </row>
    <row r="4" customFormat="false" ht="18.75" hidden="false" customHeight="true" outlineLevel="0" collapsed="false">
      <c r="A4" s="84" t="n">
        <v>1</v>
      </c>
      <c r="B4" s="123" t="s">
        <v>998</v>
      </c>
      <c r="C4" s="124" t="s">
        <v>14</v>
      </c>
      <c r="D4" s="40" t="n">
        <v>3500</v>
      </c>
      <c r="E4" s="41" t="n">
        <v>1</v>
      </c>
    </row>
    <row r="5" customFormat="false" ht="18.75" hidden="false" customHeight="true" outlineLevel="0" collapsed="false">
      <c r="A5" s="84" t="n">
        <v>2</v>
      </c>
      <c r="B5" s="66" t="s">
        <v>999</v>
      </c>
      <c r="C5" s="41" t="s">
        <v>14</v>
      </c>
      <c r="D5" s="40" t="n">
        <v>2850</v>
      </c>
      <c r="E5" s="41" t="n">
        <v>2</v>
      </c>
    </row>
    <row r="6" customFormat="false" ht="18.75" hidden="false" customHeight="true" outlineLevel="0" collapsed="false">
      <c r="A6" s="84" t="n">
        <v>3</v>
      </c>
      <c r="B6" s="78" t="s">
        <v>1000</v>
      </c>
      <c r="C6" s="86" t="s">
        <v>43</v>
      </c>
      <c r="D6" s="40" t="n">
        <v>2200</v>
      </c>
      <c r="E6" s="41" t="n">
        <v>3</v>
      </c>
    </row>
    <row r="7" customFormat="false" ht="18.75" hidden="false" customHeight="true" outlineLevel="0" collapsed="false">
      <c r="A7" s="84" t="n">
        <v>4</v>
      </c>
      <c r="B7" s="66" t="s">
        <v>1001</v>
      </c>
      <c r="C7" s="41" t="s">
        <v>131</v>
      </c>
      <c r="D7" s="40" t="n">
        <v>1563</v>
      </c>
      <c r="E7" s="41" t="n">
        <v>4</v>
      </c>
    </row>
    <row r="8" customFormat="false" ht="18.75" hidden="false" customHeight="true" outlineLevel="0" collapsed="false">
      <c r="A8" s="84" t="n">
        <v>5</v>
      </c>
      <c r="B8" s="71" t="s">
        <v>1002</v>
      </c>
      <c r="C8" s="84" t="s">
        <v>38</v>
      </c>
      <c r="D8" s="40" t="n">
        <v>1361</v>
      </c>
      <c r="E8" s="41" t="n">
        <v>5</v>
      </c>
    </row>
    <row r="9" customFormat="false" ht="18.75" hidden="false" customHeight="true" outlineLevel="0" collapsed="false">
      <c r="A9" s="84" t="n">
        <v>6</v>
      </c>
      <c r="B9" s="66" t="s">
        <v>1003</v>
      </c>
      <c r="C9" s="41" t="s">
        <v>131</v>
      </c>
      <c r="D9" s="40" t="n">
        <v>1226</v>
      </c>
      <c r="E9" s="41" t="n">
        <v>6</v>
      </c>
    </row>
    <row r="10" customFormat="false" ht="18.75" hidden="false" customHeight="true" outlineLevel="0" collapsed="false">
      <c r="A10" s="84" t="n">
        <v>7</v>
      </c>
      <c r="B10" s="78" t="s">
        <v>1004</v>
      </c>
      <c r="C10" s="46" t="s">
        <v>88</v>
      </c>
      <c r="D10" s="41" t="n">
        <v>966</v>
      </c>
      <c r="E10" s="41" t="n">
        <v>7</v>
      </c>
    </row>
    <row r="11" customFormat="false" ht="18.75" hidden="false" customHeight="true" outlineLevel="0" collapsed="false">
      <c r="A11" s="84" t="n">
        <v>8</v>
      </c>
      <c r="B11" s="123" t="s">
        <v>1005</v>
      </c>
      <c r="C11" s="124" t="s">
        <v>111</v>
      </c>
      <c r="D11" s="41" t="n">
        <v>950</v>
      </c>
      <c r="E11" s="41" t="n">
        <v>8</v>
      </c>
    </row>
    <row r="12" customFormat="false" ht="18.75" hidden="false" customHeight="true" outlineLevel="0" collapsed="false">
      <c r="A12" s="84" t="n">
        <v>9</v>
      </c>
      <c r="B12" s="78" t="s">
        <v>1006</v>
      </c>
      <c r="C12" s="46" t="s">
        <v>14</v>
      </c>
      <c r="D12" s="41" t="n">
        <v>840</v>
      </c>
      <c r="E12" s="41" t="n">
        <v>9</v>
      </c>
    </row>
    <row r="13" customFormat="false" ht="18.75" hidden="false" customHeight="true" outlineLevel="0" collapsed="false">
      <c r="A13" s="84" t="n">
        <v>10</v>
      </c>
      <c r="B13" s="66" t="s">
        <v>1007</v>
      </c>
      <c r="C13" s="41" t="s">
        <v>20</v>
      </c>
      <c r="D13" s="41" t="n">
        <v>755</v>
      </c>
      <c r="E13" s="41" t="n">
        <v>10</v>
      </c>
    </row>
    <row r="14" customFormat="false" ht="18.75" hidden="false" customHeight="true" outlineLevel="0" collapsed="false">
      <c r="A14" s="84" t="n">
        <v>11</v>
      </c>
      <c r="B14" s="66" t="s">
        <v>1008</v>
      </c>
      <c r="C14" s="41" t="s">
        <v>43</v>
      </c>
      <c r="D14" s="41" t="n">
        <v>750</v>
      </c>
      <c r="E14" s="41" t="n">
        <v>11</v>
      </c>
    </row>
    <row r="15" customFormat="false" ht="18.75" hidden="false" customHeight="true" outlineLevel="0" collapsed="false">
      <c r="A15" s="84" t="n">
        <v>12</v>
      </c>
      <c r="B15" s="78" t="s">
        <v>1009</v>
      </c>
      <c r="C15" s="46" t="s">
        <v>93</v>
      </c>
      <c r="D15" s="41" t="n">
        <v>602</v>
      </c>
      <c r="E15" s="41" t="n">
        <v>12</v>
      </c>
    </row>
    <row r="16" customFormat="false" ht="18.75" hidden="false" customHeight="true" outlineLevel="0" collapsed="false">
      <c r="A16" s="84" t="n">
        <v>13</v>
      </c>
      <c r="B16" s="78" t="s">
        <v>1010</v>
      </c>
      <c r="C16" s="46" t="s">
        <v>20</v>
      </c>
      <c r="D16" s="41" t="n">
        <v>602</v>
      </c>
      <c r="E16" s="41" t="n">
        <v>12</v>
      </c>
    </row>
    <row r="17" customFormat="false" ht="18.75" hidden="false" customHeight="true" outlineLevel="0" collapsed="false">
      <c r="A17" s="84" t="n">
        <v>14</v>
      </c>
      <c r="B17" s="66" t="s">
        <v>1011</v>
      </c>
      <c r="C17" s="41" t="s">
        <v>329</v>
      </c>
      <c r="D17" s="41" t="n">
        <v>600</v>
      </c>
      <c r="E17" s="41" t="n">
        <v>14</v>
      </c>
    </row>
    <row r="18" customFormat="false" ht="18.75" hidden="false" customHeight="true" outlineLevel="0" collapsed="false">
      <c r="A18" s="84" t="n">
        <v>15</v>
      </c>
      <c r="B18" s="66" t="s">
        <v>1012</v>
      </c>
      <c r="C18" s="41" t="s">
        <v>197</v>
      </c>
      <c r="D18" s="41" t="n">
        <v>600</v>
      </c>
      <c r="E18" s="41" t="n">
        <v>14</v>
      </c>
    </row>
    <row r="19" customFormat="false" ht="18.75" hidden="false" customHeight="true" outlineLevel="0" collapsed="false">
      <c r="A19" s="84" t="n">
        <v>16</v>
      </c>
      <c r="B19" s="66" t="s">
        <v>1013</v>
      </c>
      <c r="C19" s="41" t="s">
        <v>197</v>
      </c>
      <c r="D19" s="41" t="n">
        <v>600</v>
      </c>
      <c r="E19" s="41" t="n">
        <v>14</v>
      </c>
    </row>
    <row r="20" customFormat="false" ht="18.75" hidden="false" customHeight="true" outlineLevel="0" collapsed="false">
      <c r="A20" s="84" t="n">
        <v>17</v>
      </c>
      <c r="B20" s="66" t="s">
        <v>1014</v>
      </c>
      <c r="C20" s="41" t="s">
        <v>111</v>
      </c>
      <c r="D20" s="41" t="n">
        <v>600</v>
      </c>
      <c r="E20" s="41" t="n">
        <v>14</v>
      </c>
    </row>
    <row r="21" customFormat="false" ht="18.75" hidden="false" customHeight="true" outlineLevel="0" collapsed="false">
      <c r="A21" s="84" t="n">
        <v>18</v>
      </c>
      <c r="B21" s="66" t="s">
        <v>1015</v>
      </c>
      <c r="C21" s="41" t="s">
        <v>47</v>
      </c>
      <c r="D21" s="41" t="n">
        <v>600</v>
      </c>
      <c r="E21" s="41" t="n">
        <v>14</v>
      </c>
    </row>
    <row r="22" customFormat="false" ht="18.75" hidden="false" customHeight="true" outlineLevel="0" collapsed="false">
      <c r="A22" s="84" t="n">
        <v>19</v>
      </c>
      <c r="B22" s="66" t="s">
        <v>1016</v>
      </c>
      <c r="C22" s="41" t="s">
        <v>20</v>
      </c>
      <c r="D22" s="41" t="n">
        <v>500</v>
      </c>
      <c r="E22" s="41" t="n">
        <v>19</v>
      </c>
    </row>
    <row r="23" customFormat="false" ht="18.75" hidden="false" customHeight="true" outlineLevel="0" collapsed="false">
      <c r="A23" s="84" t="n">
        <v>20</v>
      </c>
      <c r="B23" s="78" t="s">
        <v>1017</v>
      </c>
      <c r="C23" s="46" t="s">
        <v>88</v>
      </c>
      <c r="D23" s="41" t="n">
        <v>480</v>
      </c>
      <c r="E23" s="41" t="n">
        <v>20</v>
      </c>
    </row>
    <row r="24" customFormat="false" ht="18.75" hidden="false" customHeight="true" outlineLevel="0" collapsed="false">
      <c r="A24" s="84" t="n">
        <v>21</v>
      </c>
      <c r="B24" s="66" t="s">
        <v>1018</v>
      </c>
      <c r="C24" s="41" t="s">
        <v>111</v>
      </c>
      <c r="D24" s="41" t="n">
        <v>400</v>
      </c>
      <c r="E24" s="41" t="n">
        <v>21</v>
      </c>
    </row>
    <row r="25" customFormat="false" ht="18.75" hidden="false" customHeight="true" outlineLevel="0" collapsed="false">
      <c r="A25" s="84" t="n">
        <v>22</v>
      </c>
      <c r="B25" s="66" t="s">
        <v>1019</v>
      </c>
      <c r="C25" s="41" t="s">
        <v>225</v>
      </c>
      <c r="D25" s="41" t="n">
        <v>360</v>
      </c>
      <c r="E25" s="41" t="n">
        <v>22</v>
      </c>
    </row>
    <row r="26" customFormat="false" ht="18.75" hidden="false" customHeight="true" outlineLevel="0" collapsed="false">
      <c r="A26" s="84" t="n">
        <v>23</v>
      </c>
      <c r="B26" s="78" t="s">
        <v>1020</v>
      </c>
      <c r="C26" s="46" t="s">
        <v>329</v>
      </c>
      <c r="D26" s="41" t="n">
        <v>360</v>
      </c>
      <c r="E26" s="41" t="n">
        <v>22</v>
      </c>
    </row>
    <row r="27" customFormat="false" ht="18.75" hidden="false" customHeight="true" outlineLevel="0" collapsed="false">
      <c r="A27" s="84" t="n">
        <v>24</v>
      </c>
      <c r="B27" s="66" t="s">
        <v>1021</v>
      </c>
      <c r="C27" s="41" t="s">
        <v>20</v>
      </c>
      <c r="D27" s="41" t="n">
        <v>300</v>
      </c>
      <c r="E27" s="41" t="n">
        <v>24</v>
      </c>
    </row>
    <row r="28" customFormat="false" ht="18.75" hidden="false" customHeight="true" outlineLevel="0" collapsed="false">
      <c r="A28" s="84" t="n">
        <v>25</v>
      </c>
      <c r="B28" s="66" t="s">
        <v>1022</v>
      </c>
      <c r="C28" s="41" t="s">
        <v>43</v>
      </c>
      <c r="D28" s="41" t="n">
        <v>250</v>
      </c>
      <c r="E28" s="41" t="n">
        <v>25</v>
      </c>
    </row>
    <row r="29" customFormat="false" ht="18.75" hidden="false" customHeight="true" outlineLevel="0" collapsed="false">
      <c r="A29" s="84" t="n">
        <v>26</v>
      </c>
      <c r="B29" s="66" t="s">
        <v>1023</v>
      </c>
      <c r="C29" s="41" t="s">
        <v>215</v>
      </c>
      <c r="D29" s="41" t="n">
        <v>250</v>
      </c>
      <c r="E29" s="41" t="n">
        <v>25</v>
      </c>
    </row>
    <row r="30" customFormat="false" ht="18.75" hidden="false" customHeight="true" outlineLevel="0" collapsed="false">
      <c r="A30" s="84" t="n">
        <v>27</v>
      </c>
      <c r="B30" s="78" t="s">
        <v>1024</v>
      </c>
      <c r="C30" s="46" t="s">
        <v>24</v>
      </c>
      <c r="D30" s="41" t="n">
        <v>250</v>
      </c>
      <c r="E30" s="41" t="n">
        <v>25</v>
      </c>
    </row>
    <row r="31" customFormat="false" ht="18.75" hidden="false" customHeight="true" outlineLevel="0" collapsed="false">
      <c r="A31" s="84" t="n">
        <v>28</v>
      </c>
      <c r="B31" s="66" t="s">
        <v>1025</v>
      </c>
      <c r="C31" s="41" t="s">
        <v>88</v>
      </c>
      <c r="D31" s="41" t="n">
        <v>250</v>
      </c>
      <c r="E31" s="41" t="n">
        <v>25</v>
      </c>
    </row>
    <row r="32" customFormat="false" ht="18.75" hidden="false" customHeight="true" outlineLevel="0" collapsed="false">
      <c r="A32" s="84" t="n">
        <v>29</v>
      </c>
      <c r="B32" s="66" t="s">
        <v>1026</v>
      </c>
      <c r="C32" s="41" t="s">
        <v>329</v>
      </c>
      <c r="D32" s="41" t="n">
        <v>250</v>
      </c>
      <c r="E32" s="41" t="n">
        <v>25</v>
      </c>
    </row>
    <row r="33" customFormat="false" ht="18.75" hidden="false" customHeight="true" outlineLevel="0" collapsed="false">
      <c r="A33" s="84" t="n">
        <v>30</v>
      </c>
      <c r="B33" s="66" t="s">
        <v>1027</v>
      </c>
      <c r="C33" s="41" t="s">
        <v>197</v>
      </c>
      <c r="D33" s="41" t="n">
        <v>250</v>
      </c>
      <c r="E33" s="41" t="n">
        <v>25</v>
      </c>
    </row>
    <row r="34" customFormat="false" ht="18.75" hidden="false" customHeight="true" outlineLevel="0" collapsed="false">
      <c r="A34" s="84" t="n">
        <v>31</v>
      </c>
      <c r="B34" s="78" t="s">
        <v>1028</v>
      </c>
      <c r="C34" s="46" t="s">
        <v>67</v>
      </c>
      <c r="D34" s="41" t="n">
        <v>240</v>
      </c>
      <c r="E34" s="41" t="n">
        <v>31</v>
      </c>
    </row>
    <row r="35" customFormat="false" ht="18.75" hidden="false" customHeight="true" outlineLevel="0" collapsed="false">
      <c r="A35" s="84" t="n">
        <v>32</v>
      </c>
      <c r="B35" s="78" t="s">
        <v>1029</v>
      </c>
      <c r="C35" s="46" t="s">
        <v>131</v>
      </c>
      <c r="D35" s="41" t="n">
        <v>240</v>
      </c>
      <c r="E35" s="41" t="n">
        <v>31</v>
      </c>
    </row>
    <row r="36" customFormat="false" ht="18.75" hidden="false" customHeight="true" outlineLevel="0" collapsed="false">
      <c r="A36" s="84" t="n">
        <v>33</v>
      </c>
      <c r="B36" s="78" t="s">
        <v>1030</v>
      </c>
      <c r="C36" s="86" t="s">
        <v>197</v>
      </c>
      <c r="D36" s="41" t="n">
        <v>133</v>
      </c>
      <c r="E36" s="41" t="n">
        <v>33</v>
      </c>
    </row>
    <row r="37" customFormat="false" ht="18.75" hidden="false" customHeight="true" outlineLevel="0" collapsed="false">
      <c r="A37" s="84" t="n">
        <v>34</v>
      </c>
      <c r="B37" s="66" t="s">
        <v>1031</v>
      </c>
      <c r="C37" s="41" t="s">
        <v>93</v>
      </c>
      <c r="D37" s="41" t="n">
        <v>122</v>
      </c>
      <c r="E37" s="41" t="n">
        <v>34</v>
      </c>
    </row>
    <row r="38" customFormat="false" ht="18.75" hidden="false" customHeight="true" outlineLevel="0" collapsed="false">
      <c r="A38" s="84" t="n">
        <v>35</v>
      </c>
      <c r="B38" s="78" t="s">
        <v>1032</v>
      </c>
      <c r="C38" s="46" t="s">
        <v>31</v>
      </c>
      <c r="D38" s="41" t="n">
        <v>120</v>
      </c>
      <c r="E38" s="41" t="n">
        <v>35</v>
      </c>
    </row>
    <row r="39" customFormat="false" ht="18.75" hidden="false" customHeight="true" outlineLevel="0" collapsed="false">
      <c r="A39" s="84" t="n">
        <v>36</v>
      </c>
      <c r="B39" s="78" t="s">
        <v>1033</v>
      </c>
      <c r="C39" s="46" t="s">
        <v>111</v>
      </c>
      <c r="D39" s="41" t="n">
        <v>120</v>
      </c>
      <c r="E39" s="41" t="n">
        <v>35</v>
      </c>
    </row>
    <row r="40" customFormat="false" ht="18.75" hidden="false" customHeight="true" outlineLevel="0" collapsed="false">
      <c r="A40" s="84" t="n">
        <v>37</v>
      </c>
      <c r="B40" s="78" t="s">
        <v>1034</v>
      </c>
      <c r="C40" s="46" t="s">
        <v>47</v>
      </c>
      <c r="D40" s="41" t="n">
        <v>120</v>
      </c>
      <c r="E40" s="41" t="n">
        <v>35</v>
      </c>
    </row>
    <row r="41" customFormat="false" ht="18.75" hidden="false" customHeight="true" outlineLevel="0" collapsed="false">
      <c r="A41" s="84" t="n">
        <v>38</v>
      </c>
      <c r="B41" s="78" t="s">
        <v>1035</v>
      </c>
      <c r="C41" s="46" t="s">
        <v>70</v>
      </c>
      <c r="D41" s="41" t="n">
        <v>120</v>
      </c>
      <c r="E41" s="41" t="n">
        <v>35</v>
      </c>
    </row>
    <row r="42" customFormat="false" ht="18.75" hidden="false" customHeight="true" outlineLevel="0" collapsed="false">
      <c r="A42" s="84" t="n">
        <v>39</v>
      </c>
      <c r="B42" s="78" t="s">
        <v>1036</v>
      </c>
      <c r="C42" s="46" t="s">
        <v>111</v>
      </c>
      <c r="D42" s="41" t="n">
        <v>120</v>
      </c>
      <c r="E42" s="41" t="n">
        <v>35</v>
      </c>
    </row>
    <row r="43" customFormat="false" ht="18.75" hidden="false" customHeight="true" outlineLevel="0" collapsed="false">
      <c r="A43" s="84" t="n">
        <v>40</v>
      </c>
      <c r="B43" s="78" t="s">
        <v>1037</v>
      </c>
      <c r="C43" s="46" t="s">
        <v>70</v>
      </c>
      <c r="D43" s="41" t="n">
        <v>120</v>
      </c>
      <c r="E43" s="41" t="n">
        <v>35</v>
      </c>
    </row>
    <row r="44" customFormat="false" ht="15" hidden="false" customHeight="true" outlineLevel="0" collapsed="false">
      <c r="A44" s="84" t="n">
        <v>41</v>
      </c>
      <c r="B44" s="78" t="s">
        <v>1038</v>
      </c>
      <c r="C44" s="46" t="s">
        <v>14</v>
      </c>
      <c r="D44" s="41" t="n">
        <v>120</v>
      </c>
      <c r="E44" s="41" t="n">
        <v>35</v>
      </c>
    </row>
    <row r="45" customFormat="false" ht="18.75" hidden="false" customHeight="true" outlineLevel="0" collapsed="false">
      <c r="A45" s="84" t="n">
        <v>42</v>
      </c>
      <c r="B45" s="78" t="s">
        <v>1039</v>
      </c>
      <c r="C45" s="46" t="s">
        <v>67</v>
      </c>
      <c r="D45" s="41" t="n">
        <v>120</v>
      </c>
      <c r="E45" s="41" t="n">
        <v>35</v>
      </c>
    </row>
    <row r="46" customFormat="false" ht="18.75" hidden="false" customHeight="true" outlineLevel="0" collapsed="false">
      <c r="A46" s="84" t="n">
        <v>43</v>
      </c>
      <c r="B46" s="78" t="s">
        <v>1040</v>
      </c>
      <c r="C46" s="46" t="s">
        <v>93</v>
      </c>
      <c r="D46" s="41" t="n">
        <v>50</v>
      </c>
      <c r="E46" s="41" t="n">
        <v>43</v>
      </c>
    </row>
    <row r="47" customFormat="false" ht="18.75" hidden="false" customHeight="true" outlineLevel="0" collapsed="false">
      <c r="A47" s="84" t="n">
        <v>44</v>
      </c>
      <c r="B47" s="78" t="s">
        <v>1041</v>
      </c>
      <c r="C47" s="46" t="s">
        <v>197</v>
      </c>
      <c r="D47" s="41" t="n">
        <v>50</v>
      </c>
      <c r="E47" s="41" t="n">
        <v>43</v>
      </c>
    </row>
    <row r="48" customFormat="false" ht="18.75" hidden="false" customHeight="true" outlineLevel="0" collapsed="false">
      <c r="A48" s="84" t="n">
        <v>45</v>
      </c>
      <c r="B48" s="78" t="s">
        <v>1042</v>
      </c>
      <c r="C48" s="46" t="s">
        <v>70</v>
      </c>
      <c r="D48" s="41" t="n">
        <v>50</v>
      </c>
      <c r="E48" s="41" t="n">
        <v>43</v>
      </c>
    </row>
    <row r="49" customFormat="false" ht="18.75" hidden="false" customHeight="true" outlineLevel="0" collapsed="false">
      <c r="A49" s="84" t="n">
        <v>46</v>
      </c>
      <c r="B49" s="78" t="s">
        <v>1043</v>
      </c>
      <c r="C49" s="46" t="s">
        <v>329</v>
      </c>
      <c r="D49" s="41" t="n">
        <v>50</v>
      </c>
      <c r="E49" s="41" t="n">
        <v>43</v>
      </c>
    </row>
    <row r="50" customFormat="false" ht="18.75" hidden="false" customHeight="true" outlineLevel="0" collapsed="false">
      <c r="A50" s="84" t="n">
        <v>47</v>
      </c>
      <c r="B50" s="78" t="s">
        <v>1044</v>
      </c>
      <c r="C50" s="46" t="s">
        <v>14</v>
      </c>
      <c r="D50" s="41" t="n">
        <v>50</v>
      </c>
      <c r="E50" s="41" t="n">
        <v>43</v>
      </c>
    </row>
    <row r="51" customFormat="false" ht="18.75" hidden="false" customHeight="true" outlineLevel="0" collapsed="false">
      <c r="A51" s="84" t="n">
        <v>48</v>
      </c>
      <c r="B51" s="78" t="s">
        <v>1045</v>
      </c>
      <c r="C51" s="46" t="s">
        <v>176</v>
      </c>
      <c r="D51" s="41" t="n">
        <v>50</v>
      </c>
      <c r="E51" s="41" t="n">
        <v>43</v>
      </c>
    </row>
    <row r="52" customFormat="false" ht="18.75" hidden="false" customHeight="true" outlineLevel="0" collapsed="false">
      <c r="A52" s="84" t="n">
        <v>49</v>
      </c>
      <c r="B52" s="78" t="s">
        <v>1046</v>
      </c>
      <c r="C52" s="46" t="s">
        <v>197</v>
      </c>
      <c r="D52" s="41" t="n">
        <v>50</v>
      </c>
      <c r="E52" s="41" t="n">
        <v>43</v>
      </c>
    </row>
    <row r="53" customFormat="false" ht="18.75" hidden="false" customHeight="true" outlineLevel="0" collapsed="false">
      <c r="A53" s="84" t="n">
        <v>50</v>
      </c>
      <c r="B53" s="78" t="s">
        <v>1047</v>
      </c>
      <c r="C53" s="46" t="s">
        <v>88</v>
      </c>
      <c r="D53" s="41" t="n">
        <v>50</v>
      </c>
      <c r="E53" s="41" t="n">
        <v>43</v>
      </c>
    </row>
    <row r="54" customFormat="false" ht="17.1" hidden="false" customHeight="true" outlineLevel="0" collapsed="false">
      <c r="A54" s="84" t="n">
        <v>51</v>
      </c>
      <c r="B54" s="78" t="s">
        <v>1048</v>
      </c>
      <c r="C54" s="46" t="s">
        <v>176</v>
      </c>
      <c r="D54" s="41" t="n">
        <v>50</v>
      </c>
      <c r="E54" s="41" t="n">
        <v>43</v>
      </c>
    </row>
    <row r="55" customFormat="false" ht="18.75" hidden="false" customHeight="true" outlineLevel="0" collapsed="false">
      <c r="A55" s="84" t="n">
        <v>52</v>
      </c>
      <c r="B55" s="78" t="s">
        <v>1049</v>
      </c>
      <c r="C55" s="46" t="s">
        <v>215</v>
      </c>
      <c r="D55" s="41" t="n">
        <v>50</v>
      </c>
      <c r="E55" s="41" t="n">
        <v>43</v>
      </c>
    </row>
    <row r="56" customFormat="false" ht="18.75" hidden="false" customHeight="true" outlineLevel="0" collapsed="false">
      <c r="A56" s="84" t="n">
        <v>53</v>
      </c>
      <c r="B56" s="78" t="s">
        <v>1050</v>
      </c>
      <c r="C56" s="46" t="s">
        <v>79</v>
      </c>
      <c r="D56" s="41" t="n">
        <v>50</v>
      </c>
      <c r="E56" s="41" t="n">
        <v>43</v>
      </c>
    </row>
    <row r="57" customFormat="false" ht="18.75" hidden="false" customHeight="true" outlineLevel="0" collapsed="false">
      <c r="A57" s="84" t="n">
        <v>54</v>
      </c>
      <c r="B57" s="66" t="s">
        <v>1051</v>
      </c>
      <c r="C57" s="41" t="s">
        <v>111</v>
      </c>
      <c r="D57" s="41" t="n">
        <v>14</v>
      </c>
      <c r="E57" s="41" t="n">
        <v>54</v>
      </c>
    </row>
    <row r="58" customFormat="false" ht="18.75" hidden="false" customHeight="true" outlineLevel="0" collapsed="false">
      <c r="A58" s="84" t="n">
        <v>55</v>
      </c>
      <c r="B58" s="78" t="s">
        <v>1052</v>
      </c>
      <c r="C58" s="46" t="s">
        <v>197</v>
      </c>
      <c r="D58" s="41" t="n">
        <v>2</v>
      </c>
      <c r="E58" s="41" t="n">
        <v>55</v>
      </c>
    </row>
    <row r="59" customFormat="false" ht="18.75" hidden="true" customHeight="true" outlineLevel="0" collapsed="false">
      <c r="A59" s="84" t="n">
        <v>56</v>
      </c>
      <c r="B59" s="71" t="s">
        <v>1053</v>
      </c>
      <c r="C59" s="84" t="s">
        <v>111</v>
      </c>
      <c r="D59" s="32" t="n">
        <v>0</v>
      </c>
      <c r="E59" s="32" t="n">
        <v>56</v>
      </c>
    </row>
    <row r="60" customFormat="false" ht="18.75" hidden="true" customHeight="true" outlineLevel="0" collapsed="false">
      <c r="A60" s="84" t="n">
        <v>57</v>
      </c>
      <c r="B60" s="66" t="s">
        <v>1054</v>
      </c>
      <c r="C60" s="41" t="s">
        <v>329</v>
      </c>
      <c r="D60" s="32" t="n">
        <v>0</v>
      </c>
      <c r="E60" s="32" t="n">
        <v>56</v>
      </c>
    </row>
    <row r="61" customFormat="false" ht="18.75" hidden="true" customHeight="true" outlineLevel="0" collapsed="false">
      <c r="A61" s="84" t="n">
        <v>58</v>
      </c>
      <c r="B61" s="66" t="s">
        <v>1055</v>
      </c>
      <c r="C61" s="41" t="s">
        <v>329</v>
      </c>
      <c r="D61" s="32" t="n">
        <v>0</v>
      </c>
      <c r="E61" s="32" t="n">
        <v>56</v>
      </c>
    </row>
    <row r="62" customFormat="false" ht="18.75" hidden="true" customHeight="true" outlineLevel="0" collapsed="false">
      <c r="A62" s="84" t="n">
        <v>59</v>
      </c>
      <c r="B62" s="66" t="s">
        <v>1056</v>
      </c>
      <c r="C62" s="41" t="s">
        <v>88</v>
      </c>
      <c r="D62" s="32" t="n">
        <v>0</v>
      </c>
      <c r="E62" s="32" t="n">
        <v>56</v>
      </c>
    </row>
    <row r="63" customFormat="false" ht="18.75" hidden="true" customHeight="true" outlineLevel="0" collapsed="false">
      <c r="A63" s="84" t="n">
        <v>60</v>
      </c>
      <c r="B63" s="66" t="s">
        <v>1057</v>
      </c>
      <c r="C63" s="41" t="s">
        <v>329</v>
      </c>
      <c r="D63" s="32" t="n">
        <v>0</v>
      </c>
      <c r="E63" s="32" t="n">
        <v>56</v>
      </c>
    </row>
    <row r="64" customFormat="false" ht="18.75" hidden="true" customHeight="true" outlineLevel="0" collapsed="false">
      <c r="A64" s="84" t="n">
        <v>61</v>
      </c>
      <c r="B64" s="66" t="s">
        <v>1058</v>
      </c>
      <c r="C64" s="41" t="s">
        <v>79</v>
      </c>
      <c r="D64" s="32" t="n">
        <v>0</v>
      </c>
      <c r="E64" s="32" t="n">
        <v>56</v>
      </c>
    </row>
    <row r="65" customFormat="false" ht="18.75" hidden="true" customHeight="true" outlineLevel="0" collapsed="false">
      <c r="A65" s="84" t="n">
        <v>62</v>
      </c>
      <c r="B65" s="66" t="s">
        <v>1059</v>
      </c>
      <c r="C65" s="41" t="s">
        <v>131</v>
      </c>
      <c r="D65" s="32" t="n">
        <v>0</v>
      </c>
      <c r="E65" s="32" t="n">
        <v>56</v>
      </c>
    </row>
    <row r="66" customFormat="false" ht="18.75" hidden="true" customHeight="true" outlineLevel="0" collapsed="false">
      <c r="A66" s="84" t="n">
        <v>63</v>
      </c>
      <c r="B66" s="66" t="s">
        <v>1060</v>
      </c>
      <c r="C66" s="41" t="s">
        <v>88</v>
      </c>
      <c r="D66" s="32" t="n">
        <v>0</v>
      </c>
      <c r="E66" s="32" t="n">
        <v>56</v>
      </c>
    </row>
    <row r="67" customFormat="false" ht="18.75" hidden="true" customHeight="true" outlineLevel="0" collapsed="false">
      <c r="A67" s="84" t="n">
        <v>64</v>
      </c>
      <c r="B67" s="66" t="s">
        <v>1061</v>
      </c>
      <c r="C67" s="41" t="s">
        <v>111</v>
      </c>
      <c r="D67" s="32" t="n">
        <v>0</v>
      </c>
      <c r="E67" s="32" t="n">
        <v>56</v>
      </c>
    </row>
    <row r="68" customFormat="false" ht="18.75" hidden="true" customHeight="true" outlineLevel="0" collapsed="false">
      <c r="A68" s="84" t="n">
        <v>65</v>
      </c>
      <c r="B68" s="66" t="s">
        <v>1062</v>
      </c>
      <c r="C68" s="41" t="s">
        <v>329</v>
      </c>
      <c r="D68" s="32" t="n">
        <v>0</v>
      </c>
      <c r="E68" s="32" t="n">
        <v>56</v>
      </c>
    </row>
    <row r="69" customFormat="false" ht="18.75" hidden="true" customHeight="true" outlineLevel="0" collapsed="false">
      <c r="A69" s="84" t="n">
        <v>66</v>
      </c>
      <c r="B69" s="66" t="s">
        <v>1063</v>
      </c>
      <c r="C69" s="41" t="s">
        <v>88</v>
      </c>
      <c r="D69" s="32" t="n">
        <v>0</v>
      </c>
      <c r="E69" s="32" t="n">
        <v>56</v>
      </c>
    </row>
    <row r="70" customFormat="false" ht="18.75" hidden="true" customHeight="true" outlineLevel="0" collapsed="false">
      <c r="A70" s="84" t="n">
        <v>67</v>
      </c>
      <c r="B70" s="66" t="s">
        <v>1064</v>
      </c>
      <c r="C70" s="41" t="s">
        <v>88</v>
      </c>
      <c r="D70" s="32" t="n">
        <v>0</v>
      </c>
      <c r="E70" s="32" t="n">
        <v>56</v>
      </c>
    </row>
    <row r="71" customFormat="false" ht="18.75" hidden="true" customHeight="true" outlineLevel="0" collapsed="false">
      <c r="A71" s="84" t="n">
        <v>68</v>
      </c>
      <c r="B71" s="66" t="s">
        <v>1065</v>
      </c>
      <c r="C71" s="41" t="s">
        <v>111</v>
      </c>
      <c r="D71" s="32" t="n">
        <v>0</v>
      </c>
      <c r="E71" s="32" t="n">
        <v>56</v>
      </c>
    </row>
    <row r="72" customFormat="false" ht="18.75" hidden="true" customHeight="true" outlineLevel="0" collapsed="false">
      <c r="A72" s="84" t="n">
        <v>69</v>
      </c>
      <c r="B72" s="66" t="s">
        <v>1066</v>
      </c>
      <c r="C72" s="41" t="s">
        <v>311</v>
      </c>
      <c r="D72" s="32" t="n">
        <v>0</v>
      </c>
      <c r="E72" s="32" t="n">
        <v>56</v>
      </c>
    </row>
    <row r="73" customFormat="false" ht="18.75" hidden="true" customHeight="true" outlineLevel="0" collapsed="false">
      <c r="A73" s="84" t="n">
        <v>70</v>
      </c>
      <c r="B73" s="66" t="s">
        <v>1067</v>
      </c>
      <c r="C73" s="41" t="s">
        <v>14</v>
      </c>
      <c r="D73" s="32" t="n">
        <v>0</v>
      </c>
      <c r="E73" s="32" t="n">
        <v>56</v>
      </c>
    </row>
    <row r="74" customFormat="false" ht="18.75" hidden="true" customHeight="true" outlineLevel="0" collapsed="false">
      <c r="A74" s="84" t="n">
        <v>71</v>
      </c>
      <c r="B74" s="66" t="s">
        <v>1068</v>
      </c>
      <c r="C74" s="41" t="s">
        <v>169</v>
      </c>
      <c r="D74" s="32" t="n">
        <v>0</v>
      </c>
      <c r="E74" s="32" t="n">
        <v>56</v>
      </c>
    </row>
    <row r="75" customFormat="false" ht="18.75" hidden="true" customHeight="true" outlineLevel="0" collapsed="false">
      <c r="A75" s="84" t="n">
        <v>72</v>
      </c>
      <c r="B75" s="66" t="s">
        <v>1069</v>
      </c>
      <c r="C75" s="41" t="s">
        <v>67</v>
      </c>
      <c r="D75" s="32" t="n">
        <v>0</v>
      </c>
      <c r="E75" s="32" t="n">
        <v>56</v>
      </c>
    </row>
    <row r="76" customFormat="false" ht="18.75" hidden="true" customHeight="true" outlineLevel="0" collapsed="false">
      <c r="A76" s="84" t="n">
        <v>73</v>
      </c>
      <c r="B76" s="66" t="s">
        <v>1070</v>
      </c>
      <c r="C76" s="41" t="s">
        <v>47</v>
      </c>
      <c r="D76" s="32" t="n">
        <v>0</v>
      </c>
      <c r="E76" s="32" t="n">
        <v>56</v>
      </c>
    </row>
    <row r="77" customFormat="false" ht="18.75" hidden="true" customHeight="true" outlineLevel="0" collapsed="false">
      <c r="A77" s="84" t="n">
        <v>74</v>
      </c>
      <c r="B77" s="66" t="s">
        <v>1071</v>
      </c>
      <c r="C77" s="41" t="s">
        <v>20</v>
      </c>
      <c r="D77" s="32" t="n">
        <v>0</v>
      </c>
      <c r="E77" s="32" t="n">
        <v>56</v>
      </c>
    </row>
    <row r="78" customFormat="false" ht="18.75" hidden="true" customHeight="true" outlineLevel="0" collapsed="false">
      <c r="A78" s="84" t="n">
        <v>75</v>
      </c>
      <c r="B78" s="66" t="s">
        <v>1072</v>
      </c>
      <c r="C78" s="41" t="s">
        <v>20</v>
      </c>
      <c r="D78" s="32" t="n">
        <v>0</v>
      </c>
      <c r="E78" s="32" t="n">
        <v>56</v>
      </c>
    </row>
    <row r="79" customFormat="false" ht="18.75" hidden="true" customHeight="true" outlineLevel="0" collapsed="false">
      <c r="A79" s="84" t="n">
        <v>76</v>
      </c>
      <c r="B79" s="66" t="s">
        <v>1073</v>
      </c>
      <c r="C79" s="41" t="s">
        <v>131</v>
      </c>
      <c r="D79" s="32" t="n">
        <v>0</v>
      </c>
      <c r="E79" s="32" t="n">
        <v>56</v>
      </c>
    </row>
    <row r="80" customFormat="false" ht="18.75" hidden="true" customHeight="true" outlineLevel="0" collapsed="false">
      <c r="A80" s="84" t="n">
        <v>77</v>
      </c>
      <c r="B80" s="66" t="s">
        <v>1074</v>
      </c>
      <c r="C80" s="41" t="s">
        <v>38</v>
      </c>
      <c r="D80" s="32" t="n">
        <v>0</v>
      </c>
      <c r="E80" s="32" t="n">
        <v>56</v>
      </c>
    </row>
    <row r="81" customFormat="false" ht="18.75" hidden="true" customHeight="true" outlineLevel="0" collapsed="false">
      <c r="A81" s="84" t="n">
        <v>78</v>
      </c>
      <c r="B81" s="66" t="s">
        <v>1075</v>
      </c>
      <c r="C81" s="41" t="s">
        <v>38</v>
      </c>
      <c r="D81" s="32" t="n">
        <v>0</v>
      </c>
      <c r="E81" s="32" t="n">
        <v>56</v>
      </c>
    </row>
    <row r="82" customFormat="false" ht="18.75" hidden="true" customHeight="true" outlineLevel="0" collapsed="false">
      <c r="A82" s="84" t="n">
        <v>79</v>
      </c>
      <c r="B82" s="66" t="s">
        <v>1076</v>
      </c>
      <c r="C82" s="41" t="s">
        <v>88</v>
      </c>
      <c r="D82" s="32" t="n">
        <v>0</v>
      </c>
      <c r="E82" s="32" t="n">
        <v>56</v>
      </c>
    </row>
    <row r="83" customFormat="false" ht="18.75" hidden="true" customHeight="true" outlineLevel="0" collapsed="false">
      <c r="A83" s="84" t="n">
        <v>80</v>
      </c>
      <c r="B83" s="66" t="s">
        <v>1077</v>
      </c>
      <c r="C83" s="41" t="s">
        <v>14</v>
      </c>
      <c r="D83" s="32" t="n">
        <v>0</v>
      </c>
      <c r="E83" s="32" t="n">
        <v>56</v>
      </c>
    </row>
    <row r="84" customFormat="false" ht="18.75" hidden="true" customHeight="true" outlineLevel="0" collapsed="false">
      <c r="A84" s="84" t="n">
        <v>81</v>
      </c>
      <c r="B84" s="66" t="s">
        <v>1078</v>
      </c>
      <c r="C84" s="41" t="s">
        <v>14</v>
      </c>
      <c r="D84" s="32" t="n">
        <v>0</v>
      </c>
      <c r="E84" s="32" t="n">
        <v>56</v>
      </c>
    </row>
    <row r="85" customFormat="false" ht="18.75" hidden="true" customHeight="true" outlineLevel="0" collapsed="false">
      <c r="A85" s="84" t="n">
        <v>82</v>
      </c>
      <c r="B85" s="66" t="s">
        <v>1079</v>
      </c>
      <c r="C85" s="124" t="s">
        <v>24</v>
      </c>
      <c r="D85" s="32" t="n">
        <v>0</v>
      </c>
      <c r="E85" s="32" t="n">
        <v>56</v>
      </c>
    </row>
    <row r="86" customFormat="false" ht="18.75" hidden="true" customHeight="true" outlineLevel="0" collapsed="false">
      <c r="A86" s="84" t="n">
        <v>83</v>
      </c>
      <c r="B86" s="66" t="s">
        <v>1080</v>
      </c>
      <c r="C86" s="41" t="s">
        <v>67</v>
      </c>
      <c r="D86" s="32" t="n">
        <v>0</v>
      </c>
      <c r="E86" s="32" t="n">
        <v>56</v>
      </c>
    </row>
    <row r="87" customFormat="false" ht="18.75" hidden="true" customHeight="true" outlineLevel="0" collapsed="false">
      <c r="A87" s="84" t="n">
        <v>84</v>
      </c>
      <c r="B87" s="66" t="s">
        <v>1081</v>
      </c>
      <c r="C87" s="41" t="s">
        <v>79</v>
      </c>
      <c r="D87" s="32" t="n">
        <v>0</v>
      </c>
      <c r="E87" s="32" t="n">
        <v>56</v>
      </c>
    </row>
    <row r="88" customFormat="false" ht="18.75" hidden="true" customHeight="true" outlineLevel="0" collapsed="false">
      <c r="A88" s="84" t="n">
        <v>85</v>
      </c>
      <c r="B88" s="66" t="s">
        <v>1082</v>
      </c>
      <c r="C88" s="41" t="s">
        <v>197</v>
      </c>
      <c r="D88" s="32" t="n">
        <v>0</v>
      </c>
      <c r="E88" s="32" t="n">
        <v>56</v>
      </c>
    </row>
    <row r="89" customFormat="false" ht="18.75" hidden="true" customHeight="true" outlineLevel="0" collapsed="false">
      <c r="A89" s="84" t="n">
        <v>86</v>
      </c>
      <c r="B89" s="66" t="s">
        <v>1083</v>
      </c>
      <c r="C89" s="41" t="s">
        <v>311</v>
      </c>
      <c r="D89" s="32" t="n">
        <v>0</v>
      </c>
      <c r="E89" s="32" t="n">
        <v>56</v>
      </c>
    </row>
    <row r="90" customFormat="false" ht="18.75" hidden="true" customHeight="true" outlineLevel="0" collapsed="false">
      <c r="A90" s="84" t="n">
        <v>87</v>
      </c>
      <c r="B90" s="66" t="s">
        <v>1084</v>
      </c>
      <c r="C90" s="41" t="s">
        <v>131</v>
      </c>
      <c r="D90" s="32" t="n">
        <v>0</v>
      </c>
      <c r="E90" s="32" t="n">
        <v>56</v>
      </c>
    </row>
    <row r="91" customFormat="false" ht="18.75" hidden="true" customHeight="true" outlineLevel="0" collapsed="false">
      <c r="A91" s="84" t="n">
        <v>88</v>
      </c>
      <c r="B91" s="66" t="s">
        <v>1085</v>
      </c>
      <c r="C91" s="41" t="s">
        <v>20</v>
      </c>
      <c r="D91" s="32" t="n">
        <v>0</v>
      </c>
      <c r="E91" s="32" t="n">
        <v>56</v>
      </c>
    </row>
    <row r="92" customFormat="false" ht="18.75" hidden="true" customHeight="true" outlineLevel="0" collapsed="false">
      <c r="A92" s="84" t="n">
        <v>89</v>
      </c>
      <c r="B92" s="66" t="s">
        <v>1086</v>
      </c>
      <c r="C92" s="41" t="s">
        <v>14</v>
      </c>
      <c r="D92" s="32" t="n">
        <v>0</v>
      </c>
      <c r="E92" s="32" t="n">
        <v>56</v>
      </c>
    </row>
    <row r="93" customFormat="false" ht="18.75" hidden="true" customHeight="true" outlineLevel="0" collapsed="false">
      <c r="A93" s="84" t="n">
        <v>90</v>
      </c>
      <c r="B93" s="66" t="s">
        <v>1087</v>
      </c>
      <c r="C93" s="41" t="s">
        <v>329</v>
      </c>
      <c r="D93" s="32" t="n">
        <v>0</v>
      </c>
      <c r="E93" s="32" t="n">
        <v>56</v>
      </c>
    </row>
    <row r="94" customFormat="false" ht="18.75" hidden="true" customHeight="true" outlineLevel="0" collapsed="false">
      <c r="A94" s="84" t="n">
        <v>91</v>
      </c>
      <c r="B94" s="66" t="s">
        <v>1088</v>
      </c>
      <c r="C94" s="41" t="s">
        <v>88</v>
      </c>
      <c r="D94" s="32" t="n">
        <v>0</v>
      </c>
      <c r="E94" s="32" t="n">
        <v>56</v>
      </c>
    </row>
    <row r="95" customFormat="false" ht="18.75" hidden="true" customHeight="true" outlineLevel="0" collapsed="false">
      <c r="A95" s="84" t="n">
        <v>92</v>
      </c>
      <c r="B95" s="66" t="s">
        <v>1089</v>
      </c>
      <c r="C95" s="41" t="s">
        <v>20</v>
      </c>
      <c r="D95" s="32" t="n">
        <v>0</v>
      </c>
      <c r="E95" s="32" t="n">
        <v>56</v>
      </c>
    </row>
    <row r="96" customFormat="false" ht="18.75" hidden="true" customHeight="true" outlineLevel="0" collapsed="false">
      <c r="A96" s="84" t="n">
        <v>93</v>
      </c>
      <c r="B96" s="66" t="s">
        <v>1090</v>
      </c>
      <c r="C96" s="41" t="s">
        <v>329</v>
      </c>
      <c r="D96" s="32" t="n">
        <v>0</v>
      </c>
      <c r="E96" s="32" t="n">
        <v>56</v>
      </c>
    </row>
    <row r="97" customFormat="false" ht="18.75" hidden="true" customHeight="true" outlineLevel="0" collapsed="false">
      <c r="A97" s="84" t="n">
        <v>94</v>
      </c>
      <c r="B97" s="66" t="s">
        <v>1091</v>
      </c>
      <c r="C97" s="41" t="s">
        <v>70</v>
      </c>
      <c r="D97" s="32" t="n">
        <v>0</v>
      </c>
      <c r="E97" s="32" t="n">
        <v>56</v>
      </c>
    </row>
    <row r="98" customFormat="false" ht="18.75" hidden="true" customHeight="true" outlineLevel="0" collapsed="false">
      <c r="A98" s="84" t="n">
        <v>95</v>
      </c>
      <c r="B98" s="66" t="s">
        <v>1092</v>
      </c>
      <c r="C98" s="41" t="s">
        <v>20</v>
      </c>
      <c r="D98" s="32" t="n">
        <v>0</v>
      </c>
      <c r="E98" s="32" t="n">
        <v>56</v>
      </c>
    </row>
    <row r="99" customFormat="false" ht="18.75" hidden="true" customHeight="true" outlineLevel="0" collapsed="false">
      <c r="A99" s="84" t="n">
        <v>96</v>
      </c>
      <c r="B99" s="78" t="s">
        <v>1093</v>
      </c>
      <c r="C99" s="86" t="s">
        <v>329</v>
      </c>
      <c r="D99" s="32" t="n">
        <v>0</v>
      </c>
      <c r="E99" s="32" t="n">
        <v>56</v>
      </c>
    </row>
    <row r="100" customFormat="false" ht="18.75" hidden="true" customHeight="true" outlineLevel="0" collapsed="false">
      <c r="A100" s="84" t="n">
        <v>97</v>
      </c>
      <c r="B100" s="78" t="s">
        <v>1094</v>
      </c>
      <c r="C100" s="86" t="s">
        <v>20</v>
      </c>
      <c r="D100" s="32" t="n">
        <v>0</v>
      </c>
      <c r="E100" s="32" t="n">
        <v>56</v>
      </c>
    </row>
    <row r="101" customFormat="false" ht="18.75" hidden="true" customHeight="true" outlineLevel="0" collapsed="false">
      <c r="A101" s="84" t="n">
        <v>98</v>
      </c>
      <c r="B101" s="66" t="s">
        <v>1095</v>
      </c>
      <c r="C101" s="41" t="s">
        <v>197</v>
      </c>
      <c r="D101" s="32" t="n">
        <v>0</v>
      </c>
      <c r="E101" s="32" t="n">
        <v>56</v>
      </c>
    </row>
    <row r="102" customFormat="false" ht="18.75" hidden="true" customHeight="true" outlineLevel="0" collapsed="false">
      <c r="A102" s="84" t="n">
        <v>99</v>
      </c>
      <c r="B102" s="66" t="s">
        <v>1096</v>
      </c>
      <c r="C102" s="41" t="s">
        <v>215</v>
      </c>
      <c r="D102" s="32" t="n">
        <v>0</v>
      </c>
      <c r="E102" s="32" t="n">
        <v>56</v>
      </c>
    </row>
    <row r="103" customFormat="false" ht="18.75" hidden="true" customHeight="true" outlineLevel="0" collapsed="false">
      <c r="A103" s="84" t="n">
        <v>100</v>
      </c>
      <c r="B103" s="66" t="s">
        <v>1097</v>
      </c>
      <c r="C103" s="41" t="s">
        <v>43</v>
      </c>
      <c r="D103" s="32" t="n">
        <v>0</v>
      </c>
      <c r="E103" s="32" t="n">
        <v>56</v>
      </c>
    </row>
    <row r="104" customFormat="false" ht="18.75" hidden="true" customHeight="true" outlineLevel="0" collapsed="false">
      <c r="A104" s="84" t="n">
        <v>101</v>
      </c>
      <c r="B104" s="66" t="s">
        <v>1098</v>
      </c>
      <c r="C104" s="41" t="s">
        <v>88</v>
      </c>
      <c r="D104" s="32" t="n">
        <v>0</v>
      </c>
      <c r="E104" s="32" t="n">
        <v>56</v>
      </c>
    </row>
    <row r="105" customFormat="false" ht="18.75" hidden="true" customHeight="true" outlineLevel="0" collapsed="false">
      <c r="A105" s="84" t="n">
        <v>102</v>
      </c>
      <c r="B105" s="66" t="s">
        <v>1099</v>
      </c>
      <c r="C105" s="41" t="s">
        <v>70</v>
      </c>
      <c r="D105" s="32" t="n">
        <v>0</v>
      </c>
      <c r="E105" s="32" t="n">
        <v>56</v>
      </c>
    </row>
    <row r="106" customFormat="false" ht="18.75" hidden="true" customHeight="true" outlineLevel="0" collapsed="false">
      <c r="A106" s="84" t="n">
        <v>103</v>
      </c>
      <c r="B106" s="66" t="s">
        <v>1100</v>
      </c>
      <c r="C106" s="41" t="s">
        <v>64</v>
      </c>
      <c r="D106" s="32" t="n">
        <v>0</v>
      </c>
      <c r="E106" s="32" t="n">
        <v>56</v>
      </c>
    </row>
    <row r="107" customFormat="false" ht="18.75" hidden="true" customHeight="true" outlineLevel="0" collapsed="false">
      <c r="A107" s="84" t="n">
        <v>104</v>
      </c>
      <c r="B107" s="66" t="s">
        <v>1101</v>
      </c>
      <c r="C107" s="41" t="s">
        <v>329</v>
      </c>
      <c r="D107" s="32" t="n">
        <v>0</v>
      </c>
      <c r="E107" s="32" t="n">
        <v>56</v>
      </c>
    </row>
    <row r="108" customFormat="false" ht="18.75" hidden="true" customHeight="true" outlineLevel="0" collapsed="false">
      <c r="A108" s="84" t="n">
        <v>105</v>
      </c>
      <c r="B108" s="66" t="s">
        <v>1102</v>
      </c>
      <c r="C108" s="41" t="s">
        <v>47</v>
      </c>
      <c r="D108" s="32" t="n">
        <v>0</v>
      </c>
      <c r="E108" s="32" t="n">
        <v>56</v>
      </c>
    </row>
    <row r="109" customFormat="false" ht="18.75" hidden="true" customHeight="true" outlineLevel="0" collapsed="false">
      <c r="A109" s="84" t="n">
        <v>106</v>
      </c>
      <c r="B109" s="66" t="s">
        <v>1103</v>
      </c>
      <c r="C109" s="41" t="s">
        <v>79</v>
      </c>
      <c r="D109" s="32" t="n">
        <v>0</v>
      </c>
      <c r="E109" s="32" t="n">
        <v>56</v>
      </c>
    </row>
    <row r="110" customFormat="false" ht="18.75" hidden="true" customHeight="true" outlineLevel="0" collapsed="false">
      <c r="A110" s="84" t="n">
        <v>107</v>
      </c>
      <c r="B110" s="66" t="s">
        <v>1104</v>
      </c>
      <c r="C110" s="41" t="s">
        <v>83</v>
      </c>
      <c r="D110" s="32" t="n">
        <v>0</v>
      </c>
      <c r="E110" s="32" t="n">
        <v>56</v>
      </c>
    </row>
    <row r="111" customFormat="false" ht="18.75" hidden="true" customHeight="true" outlineLevel="0" collapsed="false">
      <c r="A111" s="84" t="n">
        <v>108</v>
      </c>
      <c r="B111" s="66" t="s">
        <v>1105</v>
      </c>
      <c r="C111" s="41" t="s">
        <v>88</v>
      </c>
      <c r="D111" s="32" t="n">
        <v>0</v>
      </c>
      <c r="E111" s="32" t="n">
        <v>56</v>
      </c>
    </row>
    <row r="112" customFormat="false" ht="18.75" hidden="true" customHeight="true" outlineLevel="0" collapsed="false">
      <c r="A112" s="84" t="n">
        <v>109</v>
      </c>
      <c r="B112" s="66" t="s">
        <v>1106</v>
      </c>
      <c r="C112" s="41" t="s">
        <v>70</v>
      </c>
      <c r="D112" s="32" t="n">
        <v>0</v>
      </c>
      <c r="E112" s="32" t="n">
        <v>56</v>
      </c>
    </row>
    <row r="113" customFormat="false" ht="18.75" hidden="true" customHeight="true" outlineLevel="0" collapsed="false">
      <c r="A113" s="84" t="n">
        <v>110</v>
      </c>
      <c r="B113" s="66" t="s">
        <v>1107</v>
      </c>
      <c r="C113" s="41" t="s">
        <v>20</v>
      </c>
      <c r="D113" s="32" t="n">
        <v>0</v>
      </c>
      <c r="E113" s="32" t="n">
        <v>56</v>
      </c>
    </row>
    <row r="114" customFormat="false" ht="18.75" hidden="true" customHeight="true" outlineLevel="0" collapsed="false">
      <c r="A114" s="84" t="n">
        <v>111</v>
      </c>
      <c r="B114" s="66" t="s">
        <v>1108</v>
      </c>
      <c r="C114" s="41" t="s">
        <v>38</v>
      </c>
      <c r="D114" s="32" t="n">
        <v>0</v>
      </c>
      <c r="E114" s="32" t="n">
        <v>56</v>
      </c>
    </row>
    <row r="115" customFormat="false" ht="18.75" hidden="true" customHeight="true" outlineLevel="0" collapsed="false">
      <c r="A115" s="84" t="n">
        <v>112</v>
      </c>
      <c r="B115" s="66" t="s">
        <v>1109</v>
      </c>
      <c r="C115" s="41" t="s">
        <v>64</v>
      </c>
      <c r="D115" s="32" t="n">
        <v>0</v>
      </c>
      <c r="E115" s="32" t="n">
        <v>56</v>
      </c>
    </row>
    <row r="116" customFormat="false" ht="18.75" hidden="true" customHeight="true" outlineLevel="0" collapsed="false">
      <c r="A116" s="84" t="n">
        <v>113</v>
      </c>
      <c r="B116" s="66" t="s">
        <v>1110</v>
      </c>
      <c r="C116" s="41" t="s">
        <v>83</v>
      </c>
      <c r="D116" s="32" t="n">
        <v>0</v>
      </c>
      <c r="E116" s="32" t="n">
        <v>56</v>
      </c>
    </row>
    <row r="117" customFormat="false" ht="18.75" hidden="true" customHeight="true" outlineLevel="0" collapsed="false">
      <c r="A117" s="84" t="n">
        <v>114</v>
      </c>
      <c r="B117" s="66" t="s">
        <v>1111</v>
      </c>
      <c r="C117" s="41" t="s">
        <v>111</v>
      </c>
      <c r="D117" s="32" t="n">
        <v>0</v>
      </c>
      <c r="E117" s="32" t="n">
        <v>56</v>
      </c>
    </row>
    <row r="118" customFormat="false" ht="18.75" hidden="true" customHeight="true" outlineLevel="0" collapsed="false">
      <c r="A118" s="84" t="n">
        <v>115</v>
      </c>
      <c r="B118" s="66" t="s">
        <v>1112</v>
      </c>
      <c r="C118" s="41" t="s">
        <v>70</v>
      </c>
      <c r="D118" s="32" t="n">
        <v>0</v>
      </c>
      <c r="E118" s="32" t="n">
        <v>56</v>
      </c>
    </row>
    <row r="119" customFormat="false" ht="18.75" hidden="true" customHeight="true" outlineLevel="0" collapsed="false">
      <c r="A119" s="84" t="n">
        <v>116</v>
      </c>
      <c r="B119" s="66" t="s">
        <v>1113</v>
      </c>
      <c r="C119" s="41" t="s">
        <v>93</v>
      </c>
      <c r="D119" s="32" t="n">
        <v>0</v>
      </c>
      <c r="E119" s="32" t="n">
        <v>56</v>
      </c>
    </row>
    <row r="120" customFormat="false" ht="18.75" hidden="true" customHeight="true" outlineLevel="0" collapsed="false">
      <c r="A120" s="84" t="n">
        <v>117</v>
      </c>
      <c r="B120" s="66" t="s">
        <v>1114</v>
      </c>
      <c r="C120" s="41" t="s">
        <v>38</v>
      </c>
      <c r="D120" s="32" t="n">
        <v>0</v>
      </c>
      <c r="E120" s="32" t="n">
        <v>56</v>
      </c>
    </row>
    <row r="121" customFormat="false" ht="18.75" hidden="true" customHeight="true" outlineLevel="0" collapsed="false">
      <c r="A121" s="84" t="n">
        <v>118</v>
      </c>
      <c r="B121" s="66" t="s">
        <v>1115</v>
      </c>
      <c r="C121" s="41" t="s">
        <v>111</v>
      </c>
      <c r="D121" s="32" t="n">
        <v>0</v>
      </c>
      <c r="E121" s="32" t="n">
        <v>56</v>
      </c>
    </row>
    <row r="122" customFormat="false" ht="18.75" hidden="true" customHeight="true" outlineLevel="0" collapsed="false">
      <c r="A122" s="84" t="n">
        <v>119</v>
      </c>
      <c r="B122" s="125" t="s">
        <v>1116</v>
      </c>
      <c r="C122" s="126" t="s">
        <v>20</v>
      </c>
      <c r="D122" s="32" t="n">
        <v>0</v>
      </c>
      <c r="E122" s="32" t="n">
        <v>56</v>
      </c>
    </row>
    <row r="123" customFormat="false" ht="18.75" hidden="true" customHeight="true" outlineLevel="0" collapsed="false">
      <c r="A123" s="84" t="n">
        <v>120</v>
      </c>
      <c r="B123" s="66" t="s">
        <v>1117</v>
      </c>
      <c r="C123" s="41" t="s">
        <v>20</v>
      </c>
      <c r="D123" s="32" t="n">
        <v>0</v>
      </c>
      <c r="E123" s="32" t="n">
        <v>56</v>
      </c>
    </row>
    <row r="124" customFormat="false" ht="18.75" hidden="true" customHeight="true" outlineLevel="0" collapsed="false">
      <c r="A124" s="84" t="n">
        <v>121</v>
      </c>
      <c r="B124" s="66" t="s">
        <v>1118</v>
      </c>
      <c r="C124" s="41" t="s">
        <v>329</v>
      </c>
      <c r="D124" s="32" t="n">
        <v>0</v>
      </c>
      <c r="E124" s="32" t="n">
        <v>56</v>
      </c>
    </row>
    <row r="125" customFormat="false" ht="18.75" hidden="true" customHeight="true" outlineLevel="0" collapsed="false">
      <c r="A125" s="84" t="n">
        <v>122</v>
      </c>
      <c r="B125" s="71" t="s">
        <v>1119</v>
      </c>
      <c r="C125" s="41" t="s">
        <v>329</v>
      </c>
      <c r="D125" s="32" t="n">
        <v>0</v>
      </c>
      <c r="E125" s="32" t="n">
        <v>56</v>
      </c>
    </row>
    <row r="126" customFormat="false" ht="18.75" hidden="true" customHeight="true" outlineLevel="0" collapsed="false">
      <c r="A126" s="84" t="n">
        <v>123</v>
      </c>
      <c r="B126" s="123" t="s">
        <v>1120</v>
      </c>
      <c r="C126" s="124" t="s">
        <v>747</v>
      </c>
      <c r="D126" s="32" t="n">
        <v>0</v>
      </c>
      <c r="E126" s="32" t="n">
        <v>56</v>
      </c>
    </row>
    <row r="127" customFormat="false" ht="18.75" hidden="true" customHeight="true" outlineLevel="0" collapsed="false">
      <c r="A127" s="84" t="n">
        <v>124</v>
      </c>
      <c r="B127" s="123" t="s">
        <v>1121</v>
      </c>
      <c r="C127" s="124" t="s">
        <v>20</v>
      </c>
      <c r="D127" s="32" t="n">
        <v>0</v>
      </c>
      <c r="E127" s="32" t="n">
        <v>56</v>
      </c>
    </row>
    <row r="128" customFormat="false" ht="18.75" hidden="true" customHeight="true" outlineLevel="0" collapsed="false">
      <c r="A128" s="84" t="n">
        <v>125</v>
      </c>
      <c r="B128" s="127" t="s">
        <v>1122</v>
      </c>
      <c r="C128" s="128" t="s">
        <v>14</v>
      </c>
      <c r="D128" s="32" t="n">
        <v>0</v>
      </c>
      <c r="E128" s="32" t="n">
        <v>56</v>
      </c>
    </row>
    <row r="129" customFormat="false" ht="18.75" hidden="true" customHeight="true" outlineLevel="0" collapsed="false">
      <c r="A129" s="84" t="n">
        <v>126</v>
      </c>
      <c r="B129" s="123" t="s">
        <v>1123</v>
      </c>
      <c r="C129" s="124" t="s">
        <v>24</v>
      </c>
      <c r="D129" s="32" t="n">
        <v>0</v>
      </c>
      <c r="E129" s="32" t="n">
        <v>56</v>
      </c>
    </row>
    <row r="130" customFormat="false" ht="18.75" hidden="true" customHeight="true" outlineLevel="0" collapsed="false">
      <c r="A130" s="84" t="n">
        <v>127</v>
      </c>
      <c r="B130" s="123" t="s">
        <v>1124</v>
      </c>
      <c r="C130" s="124" t="s">
        <v>197</v>
      </c>
      <c r="D130" s="32" t="n">
        <v>0</v>
      </c>
      <c r="E130" s="32" t="n">
        <v>56</v>
      </c>
    </row>
    <row r="131" customFormat="false" ht="18.75" hidden="true" customHeight="true" outlineLevel="0" collapsed="false">
      <c r="A131" s="84" t="n">
        <v>128</v>
      </c>
      <c r="B131" s="71" t="s">
        <v>1125</v>
      </c>
      <c r="C131" s="84" t="s">
        <v>14</v>
      </c>
      <c r="D131" s="32" t="n">
        <v>0</v>
      </c>
      <c r="E131" s="32" t="n">
        <v>56</v>
      </c>
    </row>
    <row r="132" customFormat="false" ht="18.75" hidden="true" customHeight="true" outlineLevel="0" collapsed="false">
      <c r="A132" s="84" t="n">
        <v>129</v>
      </c>
      <c r="B132" s="66" t="s">
        <v>1126</v>
      </c>
      <c r="C132" s="41" t="s">
        <v>329</v>
      </c>
      <c r="D132" s="32" t="n">
        <v>0</v>
      </c>
      <c r="E132" s="32" t="n">
        <v>56</v>
      </c>
    </row>
    <row r="133" customFormat="false" ht="18.75" hidden="true" customHeight="true" outlineLevel="0" collapsed="false">
      <c r="A133" s="84" t="n">
        <v>130</v>
      </c>
      <c r="B133" s="71" t="s">
        <v>1127</v>
      </c>
      <c r="C133" s="84" t="s">
        <v>43</v>
      </c>
      <c r="D133" s="32" t="n">
        <v>0</v>
      </c>
      <c r="E133" s="32" t="n">
        <v>56</v>
      </c>
    </row>
    <row r="134" customFormat="false" ht="18.75" hidden="true" customHeight="true" outlineLevel="0" collapsed="false">
      <c r="A134" s="84" t="n">
        <v>131</v>
      </c>
      <c r="B134" s="71" t="s">
        <v>1128</v>
      </c>
      <c r="C134" s="84" t="s">
        <v>93</v>
      </c>
      <c r="D134" s="32" t="n">
        <v>0</v>
      </c>
      <c r="E134" s="32" t="n">
        <v>56</v>
      </c>
    </row>
    <row r="135" customFormat="false" ht="18.75" hidden="true" customHeight="true" outlineLevel="0" collapsed="false">
      <c r="A135" s="84" t="n">
        <v>132</v>
      </c>
      <c r="B135" s="71" t="s">
        <v>1129</v>
      </c>
      <c r="C135" s="84" t="s">
        <v>96</v>
      </c>
      <c r="D135" s="32" t="n">
        <v>0</v>
      </c>
      <c r="E135" s="32" t="n">
        <v>56</v>
      </c>
    </row>
    <row r="136" customFormat="false" ht="18.75" hidden="true" customHeight="true" outlineLevel="0" collapsed="false">
      <c r="A136" s="84" t="n">
        <v>133</v>
      </c>
      <c r="B136" s="66" t="s">
        <v>1130</v>
      </c>
      <c r="C136" s="41" t="s">
        <v>33</v>
      </c>
      <c r="D136" s="32" t="n">
        <v>0</v>
      </c>
      <c r="E136" s="32" t="n">
        <v>56</v>
      </c>
    </row>
    <row r="137" customFormat="false" ht="18.75" hidden="true" customHeight="true" outlineLevel="0" collapsed="false">
      <c r="A137" s="84" t="n">
        <v>134</v>
      </c>
      <c r="B137" s="66" t="s">
        <v>1131</v>
      </c>
      <c r="C137" s="41" t="s">
        <v>98</v>
      </c>
      <c r="D137" s="32" t="n">
        <v>0</v>
      </c>
      <c r="E137" s="32" t="n">
        <v>56</v>
      </c>
    </row>
    <row r="138" customFormat="false" ht="18.75" hidden="true" customHeight="true" outlineLevel="0" collapsed="false">
      <c r="A138" s="84" t="n">
        <v>135</v>
      </c>
      <c r="B138" s="66" t="s">
        <v>1132</v>
      </c>
      <c r="C138" s="41" t="s">
        <v>33</v>
      </c>
      <c r="D138" s="32" t="n">
        <v>0</v>
      </c>
      <c r="E138" s="32" t="n">
        <v>56</v>
      </c>
    </row>
    <row r="139" customFormat="false" ht="18.75" hidden="true" customHeight="true" outlineLevel="0" collapsed="false">
      <c r="A139" s="84" t="n">
        <v>136</v>
      </c>
      <c r="B139" s="66" t="s">
        <v>1133</v>
      </c>
      <c r="C139" s="41" t="s">
        <v>20</v>
      </c>
      <c r="D139" s="32" t="n">
        <v>0</v>
      </c>
      <c r="E139" s="32" t="n">
        <v>56</v>
      </c>
    </row>
    <row r="140" customFormat="false" ht="18.75" hidden="true" customHeight="true" outlineLevel="0" collapsed="false">
      <c r="A140" s="84" t="n">
        <v>137</v>
      </c>
      <c r="B140" s="66" t="s">
        <v>1134</v>
      </c>
      <c r="C140" s="41" t="s">
        <v>329</v>
      </c>
      <c r="D140" s="32" t="n">
        <v>0</v>
      </c>
      <c r="E140" s="32" t="n">
        <v>56</v>
      </c>
    </row>
    <row r="141" customFormat="false" ht="18.75" hidden="true" customHeight="true" outlineLevel="0" collapsed="false">
      <c r="A141" s="84" t="n">
        <v>138</v>
      </c>
      <c r="B141" s="66" t="s">
        <v>1135</v>
      </c>
      <c r="C141" s="41" t="s">
        <v>33</v>
      </c>
      <c r="D141" s="32" t="n">
        <v>0</v>
      </c>
      <c r="E141" s="32" t="n">
        <v>56</v>
      </c>
    </row>
    <row r="142" customFormat="false" ht="18.75" hidden="true" customHeight="true" outlineLevel="0" collapsed="false">
      <c r="A142" s="84" t="n">
        <v>139</v>
      </c>
      <c r="B142" s="66" t="s">
        <v>1136</v>
      </c>
      <c r="C142" s="41" t="s">
        <v>104</v>
      </c>
      <c r="D142" s="32" t="n">
        <v>0</v>
      </c>
      <c r="E142" s="32" t="n">
        <v>56</v>
      </c>
    </row>
    <row r="143" customFormat="false" ht="18.75" hidden="true" customHeight="true" outlineLevel="0" collapsed="false">
      <c r="A143" s="84" t="n">
        <v>140</v>
      </c>
      <c r="B143" s="66" t="s">
        <v>1137</v>
      </c>
      <c r="C143" s="41" t="s">
        <v>14</v>
      </c>
      <c r="D143" s="32" t="n">
        <v>0</v>
      </c>
      <c r="E143" s="32" t="n">
        <v>56</v>
      </c>
    </row>
    <row r="144" customFormat="false" ht="18.75" hidden="true" customHeight="true" outlineLevel="0" collapsed="false">
      <c r="A144" s="84" t="n">
        <v>141</v>
      </c>
      <c r="B144" s="66" t="s">
        <v>1138</v>
      </c>
      <c r="C144" s="41" t="s">
        <v>93</v>
      </c>
      <c r="D144" s="32" t="n">
        <v>0</v>
      </c>
      <c r="E144" s="32" t="n">
        <v>56</v>
      </c>
    </row>
    <row r="145" customFormat="false" ht="18.75" hidden="true" customHeight="true" outlineLevel="0" collapsed="false">
      <c r="A145" s="84" t="n">
        <v>142</v>
      </c>
      <c r="B145" s="66" t="s">
        <v>1139</v>
      </c>
      <c r="C145" s="41" t="s">
        <v>20</v>
      </c>
      <c r="D145" s="32" t="n">
        <v>0</v>
      </c>
      <c r="E145" s="32" t="n">
        <v>56</v>
      </c>
    </row>
    <row r="146" customFormat="false" ht="18.75" hidden="true" customHeight="true" outlineLevel="0" collapsed="false">
      <c r="A146" s="84" t="n">
        <v>143</v>
      </c>
      <c r="B146" s="66" t="s">
        <v>1140</v>
      </c>
      <c r="C146" s="41" t="s">
        <v>96</v>
      </c>
      <c r="D146" s="32" t="n">
        <v>0</v>
      </c>
      <c r="E146" s="32" t="n">
        <v>56</v>
      </c>
    </row>
    <row r="147" customFormat="false" ht="18.75" hidden="true" customHeight="true" outlineLevel="0" collapsed="false">
      <c r="A147" s="84" t="n">
        <v>144</v>
      </c>
      <c r="B147" s="66" t="s">
        <v>1141</v>
      </c>
      <c r="C147" s="41" t="s">
        <v>124</v>
      </c>
      <c r="D147" s="32" t="n">
        <v>0</v>
      </c>
      <c r="E147" s="32" t="n">
        <v>56</v>
      </c>
    </row>
    <row r="148" customFormat="false" ht="18.75" hidden="true" customHeight="true" outlineLevel="0" collapsed="false">
      <c r="A148" s="84" t="n">
        <v>145</v>
      </c>
      <c r="B148" s="66" t="s">
        <v>1142</v>
      </c>
      <c r="C148" s="41" t="s">
        <v>33</v>
      </c>
      <c r="D148" s="32" t="n">
        <v>0</v>
      </c>
      <c r="E148" s="32" t="n">
        <v>56</v>
      </c>
    </row>
    <row r="149" customFormat="false" ht="18.75" hidden="true" customHeight="true" outlineLevel="0" collapsed="false">
      <c r="A149" s="84" t="n">
        <v>146</v>
      </c>
      <c r="B149" s="66" t="s">
        <v>1143</v>
      </c>
      <c r="C149" s="41" t="s">
        <v>14</v>
      </c>
      <c r="D149" s="32" t="n">
        <v>0</v>
      </c>
      <c r="E149" s="32" t="n">
        <v>56</v>
      </c>
    </row>
    <row r="150" customFormat="false" ht="18.75" hidden="true" customHeight="true" outlineLevel="0" collapsed="false">
      <c r="A150" s="84" t="n">
        <v>147</v>
      </c>
      <c r="B150" s="66" t="s">
        <v>1144</v>
      </c>
      <c r="C150" s="41" t="s">
        <v>93</v>
      </c>
      <c r="D150" s="32" t="n">
        <v>0</v>
      </c>
      <c r="E150" s="32" t="n">
        <v>56</v>
      </c>
    </row>
    <row r="151" customFormat="false" ht="18.75" hidden="true" customHeight="true" outlineLevel="0" collapsed="false">
      <c r="A151" s="84" t="n">
        <v>148</v>
      </c>
      <c r="B151" s="66" t="s">
        <v>1145</v>
      </c>
      <c r="C151" s="41" t="s">
        <v>70</v>
      </c>
      <c r="D151" s="32" t="n">
        <v>0</v>
      </c>
      <c r="E151" s="32" t="n">
        <v>56</v>
      </c>
    </row>
    <row r="152" customFormat="false" ht="18.75" hidden="true" customHeight="true" outlineLevel="0" collapsed="false">
      <c r="A152" s="84" t="n">
        <v>149</v>
      </c>
      <c r="B152" s="66" t="s">
        <v>1146</v>
      </c>
      <c r="C152" s="41" t="s">
        <v>29</v>
      </c>
      <c r="D152" s="32" t="n">
        <v>0</v>
      </c>
      <c r="E152" s="32" t="n">
        <v>56</v>
      </c>
    </row>
    <row r="153" customFormat="false" ht="18.75" hidden="true" customHeight="true" outlineLevel="0" collapsed="false">
      <c r="A153" s="84" t="n">
        <v>150</v>
      </c>
      <c r="B153" s="66" t="s">
        <v>1147</v>
      </c>
      <c r="C153" s="41" t="s">
        <v>79</v>
      </c>
      <c r="D153" s="32" t="n">
        <v>0</v>
      </c>
      <c r="E153" s="32" t="n">
        <v>56</v>
      </c>
    </row>
    <row r="154" customFormat="false" ht="18.75" hidden="true" customHeight="true" outlineLevel="0" collapsed="false">
      <c r="A154" s="84" t="n">
        <v>151</v>
      </c>
      <c r="B154" s="66" t="s">
        <v>1148</v>
      </c>
      <c r="C154" s="41" t="s">
        <v>38</v>
      </c>
      <c r="D154" s="32" t="n">
        <v>0</v>
      </c>
      <c r="E154" s="32" t="n">
        <v>56</v>
      </c>
    </row>
    <row r="155" customFormat="false" ht="18.75" hidden="true" customHeight="true" outlineLevel="0" collapsed="false">
      <c r="A155" s="84" t="n">
        <v>152</v>
      </c>
      <c r="B155" s="66" t="s">
        <v>1149</v>
      </c>
      <c r="C155" s="41" t="s">
        <v>88</v>
      </c>
      <c r="D155" s="32" t="n">
        <v>0</v>
      </c>
      <c r="E155" s="32" t="n">
        <v>56</v>
      </c>
    </row>
    <row r="156" customFormat="false" ht="18.75" hidden="true" customHeight="true" outlineLevel="0" collapsed="false">
      <c r="A156" s="84" t="n">
        <v>153</v>
      </c>
      <c r="B156" s="66" t="s">
        <v>1150</v>
      </c>
      <c r="C156" s="41" t="s">
        <v>33</v>
      </c>
      <c r="D156" s="32" t="n">
        <v>0</v>
      </c>
      <c r="E156" s="32" t="n">
        <v>56</v>
      </c>
    </row>
    <row r="157" customFormat="false" ht="18.75" hidden="true" customHeight="true" outlineLevel="0" collapsed="false">
      <c r="A157" s="84" t="n">
        <v>154</v>
      </c>
      <c r="B157" s="71" t="s">
        <v>1151</v>
      </c>
      <c r="C157" s="84" t="s">
        <v>33</v>
      </c>
      <c r="D157" s="32" t="n">
        <v>0</v>
      </c>
      <c r="E157" s="32" t="n">
        <v>56</v>
      </c>
    </row>
    <row r="158" customFormat="false" ht="18.75" hidden="true" customHeight="true" outlineLevel="0" collapsed="false">
      <c r="A158" s="84" t="n">
        <v>155</v>
      </c>
      <c r="B158" s="66" t="s">
        <v>1152</v>
      </c>
      <c r="C158" s="41" t="s">
        <v>93</v>
      </c>
      <c r="D158" s="32" t="n">
        <v>0</v>
      </c>
      <c r="E158" s="32" t="n">
        <v>56</v>
      </c>
    </row>
    <row r="159" customFormat="false" ht="18.75" hidden="true" customHeight="true" outlineLevel="0" collapsed="false">
      <c r="A159" s="84" t="n">
        <v>156</v>
      </c>
      <c r="B159" s="66" t="s">
        <v>1153</v>
      </c>
      <c r="C159" s="41" t="s">
        <v>131</v>
      </c>
      <c r="D159" s="32" t="n">
        <v>0</v>
      </c>
      <c r="E159" s="32" t="n">
        <v>56</v>
      </c>
    </row>
    <row r="160" customFormat="false" ht="18.75" hidden="true" customHeight="true" outlineLevel="0" collapsed="false">
      <c r="A160" s="84" t="n">
        <v>157</v>
      </c>
      <c r="B160" s="66" t="s">
        <v>1154</v>
      </c>
      <c r="C160" s="41" t="s">
        <v>14</v>
      </c>
      <c r="D160" s="32" t="n">
        <v>0</v>
      </c>
      <c r="E160" s="32" t="n">
        <v>56</v>
      </c>
    </row>
    <row r="161" customFormat="false" ht="18.75" hidden="true" customHeight="true" outlineLevel="0" collapsed="false">
      <c r="A161" s="84" t="n">
        <v>158</v>
      </c>
      <c r="B161" s="71" t="s">
        <v>1155</v>
      </c>
      <c r="C161" s="84" t="s">
        <v>111</v>
      </c>
      <c r="D161" s="32" t="n">
        <v>0</v>
      </c>
      <c r="E161" s="32" t="n">
        <v>56</v>
      </c>
    </row>
    <row r="162" customFormat="false" ht="18.75" hidden="true" customHeight="true" outlineLevel="0" collapsed="false">
      <c r="A162" s="84" t="n">
        <v>159</v>
      </c>
      <c r="B162" s="66" t="s">
        <v>1156</v>
      </c>
      <c r="C162" s="41" t="s">
        <v>197</v>
      </c>
      <c r="D162" s="32" t="n">
        <v>0</v>
      </c>
      <c r="E162" s="32" t="n">
        <v>56</v>
      </c>
    </row>
    <row r="163" customFormat="false" ht="18.75" hidden="true" customHeight="true" outlineLevel="0" collapsed="false">
      <c r="A163" s="84" t="n">
        <v>160</v>
      </c>
      <c r="B163" s="71" t="s">
        <v>1157</v>
      </c>
      <c r="C163" s="84" t="s">
        <v>14</v>
      </c>
      <c r="D163" s="32" t="n">
        <v>0</v>
      </c>
      <c r="E163" s="32" t="n">
        <v>56</v>
      </c>
    </row>
    <row r="164" customFormat="false" ht="18.75" hidden="true" customHeight="true" outlineLevel="0" collapsed="false">
      <c r="A164" s="84" t="n">
        <v>161</v>
      </c>
      <c r="B164" s="71" t="s">
        <v>1158</v>
      </c>
      <c r="C164" s="84" t="s">
        <v>43</v>
      </c>
      <c r="D164" s="32" t="n">
        <v>0</v>
      </c>
      <c r="E164" s="32" t="n">
        <v>56</v>
      </c>
    </row>
    <row r="165" customFormat="false" ht="18.75" hidden="true" customHeight="true" outlineLevel="0" collapsed="false">
      <c r="A165" s="84" t="n">
        <v>162</v>
      </c>
      <c r="B165" s="66" t="s">
        <v>1159</v>
      </c>
      <c r="C165" s="41" t="s">
        <v>67</v>
      </c>
      <c r="D165" s="32" t="n">
        <v>0</v>
      </c>
      <c r="E165" s="32" t="n">
        <v>56</v>
      </c>
    </row>
    <row r="166" customFormat="false" ht="18.75" hidden="true" customHeight="true" outlineLevel="0" collapsed="false">
      <c r="A166" s="84" t="n">
        <v>163</v>
      </c>
      <c r="B166" s="66" t="s">
        <v>1160</v>
      </c>
      <c r="C166" s="41" t="s">
        <v>20</v>
      </c>
      <c r="D166" s="32" t="n">
        <v>0</v>
      </c>
      <c r="E166" s="32" t="n">
        <v>56</v>
      </c>
    </row>
    <row r="167" customFormat="false" ht="18.75" hidden="true" customHeight="true" outlineLevel="0" collapsed="false">
      <c r="A167" s="84" t="n">
        <v>164</v>
      </c>
      <c r="B167" s="66" t="s">
        <v>1161</v>
      </c>
      <c r="C167" s="41" t="s">
        <v>111</v>
      </c>
      <c r="D167" s="32" t="n">
        <v>0</v>
      </c>
      <c r="E167" s="32" t="n">
        <v>56</v>
      </c>
    </row>
    <row r="168" customFormat="false" ht="18.75" hidden="true" customHeight="true" outlineLevel="0" collapsed="false">
      <c r="A168" s="84" t="n">
        <v>165</v>
      </c>
      <c r="B168" s="66" t="s">
        <v>1162</v>
      </c>
      <c r="C168" s="41" t="s">
        <v>33</v>
      </c>
      <c r="D168" s="32" t="n">
        <v>0</v>
      </c>
      <c r="E168" s="32" t="n">
        <v>56</v>
      </c>
    </row>
    <row r="169" customFormat="false" ht="18.75" hidden="true" customHeight="true" outlineLevel="0" collapsed="false">
      <c r="A169" s="84" t="n">
        <v>166</v>
      </c>
      <c r="B169" s="66" t="s">
        <v>1163</v>
      </c>
      <c r="C169" s="41" t="s">
        <v>329</v>
      </c>
      <c r="D169" s="32" t="n">
        <v>0</v>
      </c>
      <c r="E169" s="32" t="n">
        <v>56</v>
      </c>
    </row>
    <row r="170" customFormat="false" ht="18.75" hidden="true" customHeight="true" outlineLevel="0" collapsed="false">
      <c r="A170" s="84" t="n">
        <v>167</v>
      </c>
      <c r="B170" s="66" t="s">
        <v>1164</v>
      </c>
      <c r="C170" s="41" t="s">
        <v>67</v>
      </c>
      <c r="D170" s="32" t="n">
        <v>0</v>
      </c>
      <c r="E170" s="32" t="n">
        <v>56</v>
      </c>
    </row>
    <row r="171" customFormat="false" ht="18.75" hidden="true" customHeight="true" outlineLevel="0" collapsed="false">
      <c r="A171" s="84" t="n">
        <v>168</v>
      </c>
      <c r="B171" s="71" t="s">
        <v>1165</v>
      </c>
      <c r="C171" s="84" t="s">
        <v>111</v>
      </c>
      <c r="D171" s="32" t="n">
        <v>0</v>
      </c>
      <c r="E171" s="32" t="n">
        <v>56</v>
      </c>
    </row>
    <row r="172" customFormat="false" ht="18.75" hidden="true" customHeight="true" outlineLevel="0" collapsed="false">
      <c r="A172" s="84" t="n">
        <v>169</v>
      </c>
      <c r="B172" s="66" t="s">
        <v>1166</v>
      </c>
      <c r="C172" s="41" t="s">
        <v>93</v>
      </c>
      <c r="D172" s="32" t="n">
        <v>0</v>
      </c>
      <c r="E172" s="32" t="n">
        <v>56</v>
      </c>
    </row>
    <row r="173" customFormat="false" ht="18.75" hidden="true" customHeight="true" outlineLevel="0" collapsed="false">
      <c r="A173" s="84" t="n">
        <v>170</v>
      </c>
      <c r="B173" s="66" t="s">
        <v>1167</v>
      </c>
      <c r="C173" s="41" t="s">
        <v>329</v>
      </c>
      <c r="D173" s="32" t="n">
        <v>0</v>
      </c>
      <c r="E173" s="32" t="n">
        <v>56</v>
      </c>
    </row>
    <row r="174" customFormat="false" ht="18.75" hidden="true" customHeight="true" outlineLevel="0" collapsed="false">
      <c r="A174" s="84" t="n">
        <v>171</v>
      </c>
      <c r="B174" s="66" t="s">
        <v>1168</v>
      </c>
      <c r="C174" s="41" t="s">
        <v>96</v>
      </c>
      <c r="D174" s="32" t="n">
        <v>0</v>
      </c>
      <c r="E174" s="32" t="n">
        <v>56</v>
      </c>
    </row>
    <row r="175" customFormat="false" ht="18.75" hidden="true" customHeight="true" outlineLevel="0" collapsed="false">
      <c r="A175" s="84" t="n">
        <v>172</v>
      </c>
      <c r="B175" s="66" t="s">
        <v>1169</v>
      </c>
      <c r="C175" s="41" t="s">
        <v>38</v>
      </c>
      <c r="D175" s="32" t="n">
        <v>0</v>
      </c>
      <c r="E175" s="32" t="n">
        <v>56</v>
      </c>
    </row>
    <row r="176" customFormat="false" ht="18.75" hidden="true" customHeight="true" outlineLevel="0" collapsed="false">
      <c r="A176" s="84" t="n">
        <v>173</v>
      </c>
      <c r="B176" s="66" t="s">
        <v>1170</v>
      </c>
      <c r="C176" s="41" t="s">
        <v>14</v>
      </c>
      <c r="D176" s="32" t="n">
        <v>0</v>
      </c>
      <c r="E176" s="32" t="n">
        <v>56</v>
      </c>
    </row>
    <row r="177" customFormat="false" ht="18.75" hidden="true" customHeight="true" outlineLevel="0" collapsed="false">
      <c r="A177" s="84" t="n">
        <v>174</v>
      </c>
      <c r="B177" s="71" t="s">
        <v>1171</v>
      </c>
      <c r="C177" s="84" t="s">
        <v>98</v>
      </c>
      <c r="D177" s="32" t="n">
        <v>0</v>
      </c>
      <c r="E177" s="32" t="n">
        <v>56</v>
      </c>
    </row>
    <row r="178" customFormat="false" ht="18.75" hidden="true" customHeight="true" outlineLevel="0" collapsed="false">
      <c r="A178" s="84" t="n">
        <v>175</v>
      </c>
      <c r="B178" s="71" t="s">
        <v>1172</v>
      </c>
      <c r="C178" s="84" t="s">
        <v>124</v>
      </c>
      <c r="D178" s="32" t="n">
        <v>0</v>
      </c>
      <c r="E178" s="32" t="n">
        <v>56</v>
      </c>
    </row>
    <row r="179" customFormat="false" ht="18.75" hidden="true" customHeight="true" outlineLevel="0" collapsed="false">
      <c r="A179" s="84" t="n">
        <v>176</v>
      </c>
      <c r="B179" s="66" t="s">
        <v>1173</v>
      </c>
      <c r="C179" s="41" t="s">
        <v>124</v>
      </c>
      <c r="D179" s="32" t="n">
        <v>0</v>
      </c>
      <c r="E179" s="32" t="n">
        <v>56</v>
      </c>
    </row>
    <row r="180" customFormat="false" ht="18.75" hidden="true" customHeight="true" outlineLevel="0" collapsed="false">
      <c r="A180" s="84" t="n">
        <v>177</v>
      </c>
      <c r="B180" s="66" t="s">
        <v>1174</v>
      </c>
      <c r="C180" s="41" t="s">
        <v>93</v>
      </c>
      <c r="D180" s="32" t="n">
        <v>0</v>
      </c>
      <c r="E180" s="32" t="n">
        <v>56</v>
      </c>
    </row>
    <row r="181" customFormat="false" ht="18.75" hidden="true" customHeight="true" outlineLevel="0" collapsed="false">
      <c r="A181" s="84" t="n">
        <v>178</v>
      </c>
      <c r="B181" s="66" t="s">
        <v>1175</v>
      </c>
      <c r="C181" s="41" t="s">
        <v>88</v>
      </c>
      <c r="D181" s="32" t="n">
        <v>0</v>
      </c>
      <c r="E181" s="32" t="n">
        <v>56</v>
      </c>
    </row>
    <row r="182" customFormat="false" ht="18.75" hidden="true" customHeight="true" outlineLevel="0" collapsed="false">
      <c r="A182" s="84" t="n">
        <v>179</v>
      </c>
      <c r="B182" s="71" t="s">
        <v>1176</v>
      </c>
      <c r="C182" s="84" t="s">
        <v>14</v>
      </c>
      <c r="D182" s="32" t="n">
        <v>0</v>
      </c>
      <c r="E182" s="32" t="n">
        <v>56</v>
      </c>
    </row>
    <row r="183" customFormat="false" ht="18.75" hidden="true" customHeight="true" outlineLevel="0" collapsed="false">
      <c r="A183" s="84" t="n">
        <v>180</v>
      </c>
      <c r="B183" s="66" t="s">
        <v>1177</v>
      </c>
      <c r="C183" s="41" t="s">
        <v>1178</v>
      </c>
      <c r="D183" s="32" t="n">
        <v>0</v>
      </c>
      <c r="E183" s="32" t="n">
        <v>56</v>
      </c>
    </row>
    <row r="184" customFormat="false" ht="18.75" hidden="true" customHeight="true" outlineLevel="0" collapsed="false">
      <c r="A184" s="84" t="n">
        <v>181</v>
      </c>
      <c r="B184" s="66" t="s">
        <v>1179</v>
      </c>
      <c r="C184" s="41" t="s">
        <v>131</v>
      </c>
      <c r="D184" s="32" t="n">
        <v>0</v>
      </c>
      <c r="E184" s="32" t="n">
        <v>56</v>
      </c>
    </row>
    <row r="185" customFormat="false" ht="18.75" hidden="true" customHeight="true" outlineLevel="0" collapsed="false">
      <c r="A185" s="84" t="n">
        <v>182</v>
      </c>
      <c r="B185" s="66" t="s">
        <v>1180</v>
      </c>
      <c r="C185" s="41" t="s">
        <v>329</v>
      </c>
      <c r="D185" s="32" t="n">
        <v>0</v>
      </c>
      <c r="E185" s="32" t="n">
        <v>56</v>
      </c>
    </row>
    <row r="186" customFormat="false" ht="18.75" hidden="true" customHeight="true" outlineLevel="0" collapsed="false">
      <c r="A186" s="84" t="n">
        <v>183</v>
      </c>
      <c r="B186" s="66" t="s">
        <v>1181</v>
      </c>
      <c r="C186" s="41" t="s">
        <v>1178</v>
      </c>
      <c r="D186" s="32" t="n">
        <v>0</v>
      </c>
      <c r="E186" s="32" t="n">
        <v>56</v>
      </c>
    </row>
    <row r="187" customFormat="false" ht="18.75" hidden="true" customHeight="true" outlineLevel="0" collapsed="false">
      <c r="A187" s="84" t="n">
        <v>184</v>
      </c>
      <c r="B187" s="66" t="s">
        <v>1182</v>
      </c>
      <c r="C187" s="41" t="s">
        <v>88</v>
      </c>
      <c r="D187" s="32" t="n">
        <v>0</v>
      </c>
      <c r="E187" s="32" t="n">
        <v>56</v>
      </c>
    </row>
    <row r="188" customFormat="false" ht="18.75" hidden="true" customHeight="true" outlineLevel="0" collapsed="false">
      <c r="A188" s="84" t="n">
        <v>185</v>
      </c>
      <c r="B188" s="71" t="s">
        <v>1183</v>
      </c>
      <c r="C188" s="41" t="s">
        <v>329</v>
      </c>
      <c r="D188" s="32" t="n">
        <v>0</v>
      </c>
      <c r="E188" s="32" t="n">
        <v>56</v>
      </c>
    </row>
    <row r="189" customFormat="false" ht="18.75" hidden="true" customHeight="true" outlineLevel="0" collapsed="false">
      <c r="A189" s="84" t="n">
        <v>186</v>
      </c>
      <c r="B189" s="71" t="s">
        <v>1184</v>
      </c>
      <c r="C189" s="41" t="s">
        <v>329</v>
      </c>
      <c r="D189" s="32" t="n">
        <v>0</v>
      </c>
      <c r="E189" s="32" t="n">
        <v>56</v>
      </c>
    </row>
    <row r="190" customFormat="false" ht="18.75" hidden="true" customHeight="true" outlineLevel="0" collapsed="false">
      <c r="A190" s="84" t="n">
        <v>187</v>
      </c>
      <c r="B190" s="71" t="s">
        <v>1185</v>
      </c>
      <c r="C190" s="84" t="s">
        <v>33</v>
      </c>
      <c r="D190" s="32" t="n">
        <v>0</v>
      </c>
      <c r="E190" s="32" t="n">
        <v>56</v>
      </c>
    </row>
    <row r="191" customFormat="false" ht="18.75" hidden="true" customHeight="true" outlineLevel="0" collapsed="false">
      <c r="A191" s="84" t="n">
        <v>188</v>
      </c>
      <c r="B191" s="71" t="s">
        <v>1186</v>
      </c>
      <c r="C191" s="41" t="s">
        <v>329</v>
      </c>
      <c r="D191" s="32" t="n">
        <v>0</v>
      </c>
      <c r="E191" s="32" t="n">
        <v>56</v>
      </c>
    </row>
    <row r="192" customFormat="false" ht="18.75" hidden="true" customHeight="true" outlineLevel="0" collapsed="false">
      <c r="A192" s="84" t="n">
        <v>189</v>
      </c>
      <c r="B192" s="71" t="s">
        <v>1187</v>
      </c>
      <c r="C192" s="84" t="s">
        <v>38</v>
      </c>
      <c r="D192" s="32" t="n">
        <v>0</v>
      </c>
      <c r="E192" s="32" t="n">
        <v>56</v>
      </c>
    </row>
    <row r="193" customFormat="false" ht="18.75" hidden="true" customHeight="true" outlineLevel="0" collapsed="false">
      <c r="A193" s="84" t="n">
        <v>190</v>
      </c>
      <c r="B193" s="71" t="s">
        <v>1188</v>
      </c>
      <c r="C193" s="84" t="s">
        <v>88</v>
      </c>
      <c r="D193" s="32" t="n">
        <v>0</v>
      </c>
      <c r="E193" s="32" t="n">
        <v>56</v>
      </c>
    </row>
    <row r="194" customFormat="false" ht="18.75" hidden="true" customHeight="true" outlineLevel="0" collapsed="false">
      <c r="A194" s="84" t="n">
        <v>191</v>
      </c>
      <c r="B194" s="71" t="s">
        <v>1189</v>
      </c>
      <c r="C194" s="84" t="s">
        <v>124</v>
      </c>
      <c r="D194" s="32" t="n">
        <v>0</v>
      </c>
      <c r="E194" s="32" t="n">
        <v>56</v>
      </c>
    </row>
    <row r="195" customFormat="false" ht="18.75" hidden="true" customHeight="true" outlineLevel="0" collapsed="false">
      <c r="A195" s="84" t="n">
        <v>192</v>
      </c>
      <c r="B195" s="71" t="s">
        <v>1190</v>
      </c>
      <c r="C195" s="84" t="s">
        <v>43</v>
      </c>
      <c r="D195" s="32" t="n">
        <v>0</v>
      </c>
      <c r="E195" s="32" t="n">
        <v>56</v>
      </c>
    </row>
    <row r="196" customFormat="false" ht="18.75" hidden="true" customHeight="true" outlineLevel="0" collapsed="false">
      <c r="A196" s="84" t="n">
        <v>193</v>
      </c>
      <c r="B196" s="71" t="s">
        <v>1191</v>
      </c>
      <c r="C196" s="84" t="s">
        <v>1192</v>
      </c>
      <c r="D196" s="32" t="n">
        <v>0</v>
      </c>
      <c r="E196" s="32" t="n">
        <v>56</v>
      </c>
    </row>
    <row r="197" customFormat="false" ht="18.75" hidden="true" customHeight="true" outlineLevel="0" collapsed="false">
      <c r="A197" s="84" t="n">
        <v>194</v>
      </c>
      <c r="B197" s="71" t="s">
        <v>1193</v>
      </c>
      <c r="C197" s="84" t="s">
        <v>20</v>
      </c>
      <c r="D197" s="32" t="n">
        <v>0</v>
      </c>
      <c r="E197" s="32" t="n">
        <v>56</v>
      </c>
    </row>
    <row r="198" customFormat="false" ht="18.75" hidden="true" customHeight="true" outlineLevel="0" collapsed="false">
      <c r="A198" s="84" t="n">
        <v>195</v>
      </c>
      <c r="B198" s="71" t="s">
        <v>1194</v>
      </c>
      <c r="C198" s="84" t="s">
        <v>20</v>
      </c>
      <c r="D198" s="32" t="n">
        <v>0</v>
      </c>
      <c r="E198" s="32" t="n">
        <v>56</v>
      </c>
    </row>
    <row r="199" customFormat="false" ht="18.75" hidden="true" customHeight="true" outlineLevel="0" collapsed="false">
      <c r="A199" s="84" t="n">
        <v>196</v>
      </c>
      <c r="B199" s="71" t="s">
        <v>1195</v>
      </c>
      <c r="C199" s="41" t="s">
        <v>329</v>
      </c>
      <c r="D199" s="32" t="n">
        <v>0</v>
      </c>
      <c r="E199" s="32" t="n">
        <v>56</v>
      </c>
    </row>
    <row r="200" customFormat="false" ht="18.75" hidden="true" customHeight="true" outlineLevel="0" collapsed="false">
      <c r="A200" s="84" t="n">
        <v>197</v>
      </c>
      <c r="B200" s="71" t="s">
        <v>1196</v>
      </c>
      <c r="C200" s="84" t="s">
        <v>33</v>
      </c>
      <c r="D200" s="32" t="n">
        <v>0</v>
      </c>
      <c r="E200" s="32" t="n">
        <v>56</v>
      </c>
    </row>
    <row r="201" customFormat="false" ht="18.75" hidden="true" customHeight="true" outlineLevel="0" collapsed="false">
      <c r="A201" s="84" t="n">
        <v>198</v>
      </c>
      <c r="B201" s="71" t="s">
        <v>1197</v>
      </c>
      <c r="C201" s="84" t="s">
        <v>98</v>
      </c>
      <c r="D201" s="32" t="n">
        <v>0</v>
      </c>
      <c r="E201" s="32" t="n">
        <v>56</v>
      </c>
    </row>
    <row r="202" customFormat="false" ht="18.75" hidden="true" customHeight="true" outlineLevel="0" collapsed="false">
      <c r="A202" s="84" t="n">
        <v>199</v>
      </c>
      <c r="B202" s="71" t="s">
        <v>1198</v>
      </c>
      <c r="C202" s="84" t="s">
        <v>93</v>
      </c>
      <c r="D202" s="32" t="n">
        <v>0</v>
      </c>
      <c r="E202" s="32" t="n">
        <v>56</v>
      </c>
    </row>
    <row r="203" customFormat="false" ht="18.75" hidden="true" customHeight="true" outlineLevel="0" collapsed="false">
      <c r="A203" s="84" t="n">
        <v>200</v>
      </c>
      <c r="B203" s="71" t="s">
        <v>1199</v>
      </c>
      <c r="C203" s="84" t="s">
        <v>104</v>
      </c>
      <c r="D203" s="32" t="n">
        <v>0</v>
      </c>
      <c r="E203" s="32" t="n">
        <v>56</v>
      </c>
    </row>
    <row r="204" customFormat="false" ht="18.75" hidden="true" customHeight="true" outlineLevel="0" collapsed="false">
      <c r="A204" s="84" t="n">
        <v>201</v>
      </c>
      <c r="B204" s="71" t="s">
        <v>1200</v>
      </c>
      <c r="C204" s="84" t="s">
        <v>14</v>
      </c>
      <c r="D204" s="32" t="n">
        <v>0</v>
      </c>
      <c r="E204" s="32" t="n">
        <v>56</v>
      </c>
    </row>
    <row r="205" customFormat="false" ht="18.75" hidden="true" customHeight="true" outlineLevel="0" collapsed="false">
      <c r="A205" s="84" t="n">
        <v>202</v>
      </c>
      <c r="B205" s="71" t="s">
        <v>1201</v>
      </c>
      <c r="C205" s="84" t="s">
        <v>104</v>
      </c>
      <c r="D205" s="32" t="n">
        <v>0</v>
      </c>
      <c r="E205" s="32" t="n">
        <v>56</v>
      </c>
    </row>
    <row r="206" customFormat="false" ht="18.75" hidden="true" customHeight="true" outlineLevel="0" collapsed="false">
      <c r="A206" s="84" t="n">
        <v>203</v>
      </c>
      <c r="B206" s="71" t="s">
        <v>1202</v>
      </c>
      <c r="C206" s="84" t="s">
        <v>88</v>
      </c>
      <c r="D206" s="32" t="n">
        <v>0</v>
      </c>
      <c r="E206" s="32" t="n">
        <v>56</v>
      </c>
    </row>
    <row r="207" customFormat="false" ht="18.75" hidden="true" customHeight="true" outlineLevel="0" collapsed="false">
      <c r="A207" s="84" t="n">
        <v>204</v>
      </c>
      <c r="B207" s="66" t="s">
        <v>1203</v>
      </c>
      <c r="C207" s="41" t="s">
        <v>131</v>
      </c>
      <c r="D207" s="32" t="n">
        <v>0</v>
      </c>
      <c r="E207" s="32" t="n">
        <v>56</v>
      </c>
    </row>
    <row r="208" customFormat="false" ht="18.75" hidden="true" customHeight="true" outlineLevel="0" collapsed="false">
      <c r="A208" s="84" t="n">
        <v>205</v>
      </c>
      <c r="B208" s="66" t="s">
        <v>1204</v>
      </c>
      <c r="C208" s="41" t="s">
        <v>131</v>
      </c>
      <c r="D208" s="32" t="n">
        <v>0</v>
      </c>
      <c r="E208" s="32" t="n">
        <v>56</v>
      </c>
    </row>
    <row r="209" customFormat="false" ht="18.75" hidden="true" customHeight="true" outlineLevel="0" collapsed="false">
      <c r="A209" s="84" t="n">
        <v>206</v>
      </c>
      <c r="B209" s="66" t="s">
        <v>1205</v>
      </c>
      <c r="C209" s="41" t="s">
        <v>14</v>
      </c>
      <c r="D209" s="32" t="n">
        <v>0</v>
      </c>
      <c r="E209" s="32" t="n">
        <v>56</v>
      </c>
    </row>
    <row r="210" customFormat="false" ht="18.75" hidden="true" customHeight="true" outlineLevel="0" collapsed="false">
      <c r="A210" s="84" t="n">
        <v>207</v>
      </c>
      <c r="B210" s="66" t="s">
        <v>1206</v>
      </c>
      <c r="C210" s="41" t="s">
        <v>93</v>
      </c>
      <c r="D210" s="32" t="n">
        <v>0</v>
      </c>
      <c r="E210" s="32" t="n">
        <v>56</v>
      </c>
    </row>
    <row r="211" customFormat="false" ht="18.75" hidden="true" customHeight="true" outlineLevel="0" collapsed="false">
      <c r="A211" s="84" t="n">
        <v>208</v>
      </c>
      <c r="B211" s="66" t="s">
        <v>1207</v>
      </c>
      <c r="C211" s="41" t="s">
        <v>43</v>
      </c>
      <c r="D211" s="32" t="n">
        <v>0</v>
      </c>
      <c r="E211" s="32" t="n">
        <v>56</v>
      </c>
    </row>
    <row r="212" customFormat="false" ht="18.75" hidden="true" customHeight="true" outlineLevel="0" collapsed="false">
      <c r="A212" s="84" t="n">
        <v>209</v>
      </c>
      <c r="B212" s="66" t="s">
        <v>1208</v>
      </c>
      <c r="C212" s="41" t="s">
        <v>450</v>
      </c>
      <c r="D212" s="32" t="n">
        <v>0</v>
      </c>
      <c r="E212" s="32" t="n">
        <v>56</v>
      </c>
    </row>
    <row r="213" customFormat="false" ht="18.75" hidden="true" customHeight="true" outlineLevel="0" collapsed="false">
      <c r="A213" s="84" t="n">
        <v>210</v>
      </c>
      <c r="B213" s="66" t="s">
        <v>1209</v>
      </c>
      <c r="C213" s="41" t="s">
        <v>450</v>
      </c>
      <c r="D213" s="32" t="n">
        <v>0</v>
      </c>
      <c r="E213" s="32" t="n">
        <v>56</v>
      </c>
    </row>
    <row r="214" customFormat="false" ht="18.75" hidden="true" customHeight="true" outlineLevel="0" collapsed="false">
      <c r="A214" s="84" t="n">
        <v>211</v>
      </c>
      <c r="B214" s="66" t="s">
        <v>1210</v>
      </c>
      <c r="C214" s="41" t="s">
        <v>450</v>
      </c>
      <c r="D214" s="32" t="n">
        <v>0</v>
      </c>
      <c r="E214" s="32" t="n">
        <v>56</v>
      </c>
    </row>
    <row r="215" customFormat="false" ht="18.75" hidden="true" customHeight="true" outlineLevel="0" collapsed="false">
      <c r="A215" s="84" t="n">
        <v>212</v>
      </c>
      <c r="B215" s="66" t="s">
        <v>1211</v>
      </c>
      <c r="C215" s="41" t="s">
        <v>20</v>
      </c>
      <c r="D215" s="32" t="n">
        <v>0</v>
      </c>
      <c r="E215" s="32" t="n">
        <v>56</v>
      </c>
    </row>
    <row r="216" customFormat="false" ht="18.75" hidden="true" customHeight="true" outlineLevel="0" collapsed="false">
      <c r="A216" s="84" t="n">
        <v>213</v>
      </c>
      <c r="B216" s="66" t="s">
        <v>1212</v>
      </c>
      <c r="C216" s="41" t="s">
        <v>131</v>
      </c>
      <c r="D216" s="32" t="n">
        <v>0</v>
      </c>
      <c r="E216" s="32" t="n">
        <v>56</v>
      </c>
    </row>
    <row r="217" customFormat="false" ht="18.75" hidden="true" customHeight="true" outlineLevel="0" collapsed="false">
      <c r="A217" s="84" t="n">
        <v>214</v>
      </c>
      <c r="B217" s="66" t="s">
        <v>1213</v>
      </c>
      <c r="C217" s="41" t="s">
        <v>38</v>
      </c>
      <c r="D217" s="32" t="n">
        <v>0</v>
      </c>
      <c r="E217" s="32" t="n">
        <v>56</v>
      </c>
    </row>
    <row r="218" customFormat="false" ht="18.75" hidden="true" customHeight="true" outlineLevel="0" collapsed="false">
      <c r="A218" s="84" t="n">
        <v>215</v>
      </c>
      <c r="B218" s="66" t="s">
        <v>1214</v>
      </c>
      <c r="C218" s="41" t="s">
        <v>38</v>
      </c>
      <c r="D218" s="32" t="n">
        <v>0</v>
      </c>
      <c r="E218" s="32" t="n">
        <v>56</v>
      </c>
    </row>
    <row r="219" customFormat="false" ht="18.75" hidden="true" customHeight="true" outlineLevel="0" collapsed="false">
      <c r="A219" s="84" t="n">
        <v>216</v>
      </c>
      <c r="B219" s="66" t="s">
        <v>1215</v>
      </c>
      <c r="C219" s="41" t="s">
        <v>29</v>
      </c>
      <c r="D219" s="32" t="n">
        <v>0</v>
      </c>
      <c r="E219" s="32" t="n">
        <v>56</v>
      </c>
    </row>
    <row r="220" customFormat="false" ht="18.75" hidden="true" customHeight="true" outlineLevel="0" collapsed="false">
      <c r="A220" s="84" t="n">
        <v>217</v>
      </c>
      <c r="B220" s="66" t="s">
        <v>1216</v>
      </c>
      <c r="C220" s="41" t="s">
        <v>29</v>
      </c>
      <c r="D220" s="32" t="n">
        <v>0</v>
      </c>
      <c r="E220" s="32" t="n">
        <v>56</v>
      </c>
    </row>
    <row r="221" customFormat="false" ht="18.75" hidden="true" customHeight="true" outlineLevel="0" collapsed="false">
      <c r="A221" s="84" t="n">
        <v>218</v>
      </c>
      <c r="B221" s="123" t="s">
        <v>1217</v>
      </c>
      <c r="C221" s="124" t="s">
        <v>450</v>
      </c>
      <c r="D221" s="32" t="n">
        <v>0</v>
      </c>
      <c r="E221" s="32" t="n">
        <v>56</v>
      </c>
    </row>
    <row r="222" customFormat="false" ht="18.75" hidden="true" customHeight="true" outlineLevel="0" collapsed="false">
      <c r="A222" s="84" t="n">
        <v>219</v>
      </c>
      <c r="B222" s="123" t="s">
        <v>1218</v>
      </c>
      <c r="C222" s="124" t="s">
        <v>24</v>
      </c>
      <c r="D222" s="32" t="n">
        <v>0</v>
      </c>
      <c r="E222" s="32" t="n">
        <v>56</v>
      </c>
    </row>
    <row r="223" customFormat="false" ht="18.75" hidden="true" customHeight="true" outlineLevel="0" collapsed="false">
      <c r="A223" s="84" t="n">
        <v>220</v>
      </c>
      <c r="B223" s="123" t="s">
        <v>1219</v>
      </c>
      <c r="C223" s="124" t="s">
        <v>450</v>
      </c>
      <c r="D223" s="32" t="n">
        <v>0</v>
      </c>
      <c r="E223" s="32" t="n">
        <v>56</v>
      </c>
    </row>
    <row r="224" customFormat="false" ht="18.75" hidden="true" customHeight="true" outlineLevel="0" collapsed="false">
      <c r="A224" s="84" t="n">
        <v>221</v>
      </c>
      <c r="B224" s="123" t="s">
        <v>1220</v>
      </c>
      <c r="C224" s="124" t="s">
        <v>24</v>
      </c>
      <c r="D224" s="32" t="n">
        <v>0</v>
      </c>
      <c r="E224" s="32" t="n">
        <v>56</v>
      </c>
    </row>
    <row r="225" customFormat="false" ht="18.75" hidden="true" customHeight="true" outlineLevel="0" collapsed="false">
      <c r="A225" s="84" t="n">
        <v>222</v>
      </c>
      <c r="B225" s="123" t="s">
        <v>1221</v>
      </c>
      <c r="C225" s="124" t="s">
        <v>747</v>
      </c>
      <c r="D225" s="32" t="n">
        <v>0</v>
      </c>
      <c r="E225" s="32" t="n">
        <v>56</v>
      </c>
    </row>
    <row r="226" customFormat="false" ht="18.75" hidden="true" customHeight="true" outlineLevel="0" collapsed="false">
      <c r="A226" s="84" t="n">
        <v>223</v>
      </c>
      <c r="B226" s="123" t="s">
        <v>1222</v>
      </c>
      <c r="C226" s="124" t="s">
        <v>747</v>
      </c>
      <c r="D226" s="32" t="n">
        <v>0</v>
      </c>
      <c r="E226" s="32" t="n">
        <v>56</v>
      </c>
    </row>
    <row r="227" customFormat="false" ht="18.75" hidden="true" customHeight="true" outlineLevel="0" collapsed="false">
      <c r="A227" s="84" t="n">
        <v>224</v>
      </c>
      <c r="B227" s="66" t="s">
        <v>1223</v>
      </c>
      <c r="C227" s="41" t="s">
        <v>329</v>
      </c>
      <c r="D227" s="32" t="n">
        <v>0</v>
      </c>
      <c r="E227" s="32" t="n">
        <v>56</v>
      </c>
    </row>
    <row r="228" customFormat="false" ht="18.75" hidden="true" customHeight="true" outlineLevel="0" collapsed="false">
      <c r="A228" s="84" t="n">
        <v>225</v>
      </c>
      <c r="B228" s="78" t="s">
        <v>1224</v>
      </c>
      <c r="C228" s="46" t="s">
        <v>131</v>
      </c>
      <c r="D228" s="32" t="n">
        <v>0</v>
      </c>
      <c r="E228" s="32" t="n">
        <v>56</v>
      </c>
    </row>
    <row r="229" customFormat="false" ht="18.75" hidden="true" customHeight="true" outlineLevel="0" collapsed="false">
      <c r="A229" s="84" t="n">
        <v>226</v>
      </c>
      <c r="B229" s="78" t="s">
        <v>1225</v>
      </c>
      <c r="C229" s="46" t="s">
        <v>93</v>
      </c>
      <c r="D229" s="32" t="n">
        <v>0</v>
      </c>
      <c r="E229" s="32" t="n">
        <v>56</v>
      </c>
    </row>
    <row r="230" customFormat="false" ht="18.75" hidden="true" customHeight="true" outlineLevel="0" collapsed="false">
      <c r="A230" s="84" t="n">
        <v>227</v>
      </c>
      <c r="B230" s="78" t="s">
        <v>1226</v>
      </c>
      <c r="C230" s="46" t="s">
        <v>197</v>
      </c>
      <c r="D230" s="32" t="n">
        <v>0</v>
      </c>
      <c r="E230" s="32" t="n">
        <v>56</v>
      </c>
    </row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2:38:59Z</dcterms:created>
  <dc:creator>trung dung ngo</dc:creator>
  <dc:description/>
  <dc:language>en-US</dc:language>
  <cp:lastModifiedBy>hp</cp:lastModifiedBy>
  <cp:lastPrinted>2018-12-07T07:26:11Z</cp:lastPrinted>
  <dcterms:modified xsi:type="dcterms:W3CDTF">2018-12-07T07:26:20Z</dcterms:modified>
  <cp:revision>0</cp:revision>
  <dc:subject/>
  <dc:title/>
</cp:coreProperties>
</file>